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4/255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/>
      <c r="C6" s="13"/>
      <c r="D6" s="13"/>
      <c r="E6" s="14"/>
    </row>
    <row r="7" s="16" customFormat="true" ht="24" hidden="false" customHeight="true" outlineLevel="0" collapsed="false">
      <c r="A7" s="16" t="s">
        <v>7</v>
      </c>
      <c r="B7" s="17" t="n">
        <f aca="false">SUM(B8+B13)</f>
        <v>623662.01</v>
      </c>
      <c r="C7" s="17" t="n">
        <f aca="false">SUM(C8+C13)</f>
        <v>309335.01</v>
      </c>
      <c r="D7" s="17" t="n">
        <f aca="false">SUM(D8+D13)</f>
        <v>314327</v>
      </c>
      <c r="E7" s="14"/>
    </row>
    <row r="8" s="18" customFormat="true" ht="24" hidden="false" customHeight="true" outlineLevel="0" collapsed="false">
      <c r="A8" s="18" t="s">
        <v>8</v>
      </c>
      <c r="B8" s="19" t="n">
        <f aca="false">SUM(B9+B12)</f>
        <v>405693.38</v>
      </c>
      <c r="C8" s="19" t="n">
        <f aca="false">SUM(C9+C12)</f>
        <v>242493.93</v>
      </c>
      <c r="D8" s="19" t="n">
        <f aca="false">SUM(D9+D12)</f>
        <v>163199.45</v>
      </c>
      <c r="E8" s="14"/>
    </row>
    <row r="9" s="18" customFormat="true" ht="24" hidden="false" customHeight="true" outlineLevel="0" collapsed="false">
      <c r="A9" s="18" t="s">
        <v>9</v>
      </c>
      <c r="B9" s="19" t="n">
        <f aca="false">SUM(B10:B11)</f>
        <v>399793.48</v>
      </c>
      <c r="C9" s="19" t="n">
        <f aca="false">SUM(C10:C11)</f>
        <v>238195.39</v>
      </c>
      <c r="D9" s="19" t="n">
        <f aca="false">SUM(D10:D11)</f>
        <v>161598.09</v>
      </c>
      <c r="E9" s="14"/>
    </row>
    <row r="10" s="18" customFormat="true" ht="24" hidden="false" customHeight="true" outlineLevel="0" collapsed="false">
      <c r="A10" s="18" t="s">
        <v>10</v>
      </c>
      <c r="B10" s="19" t="n">
        <f aca="false">SUM(C10:D10)</f>
        <v>393765.27</v>
      </c>
      <c r="C10" s="20" t="n">
        <v>233021.49</v>
      </c>
      <c r="D10" s="20" t="n">
        <v>160743.78</v>
      </c>
      <c r="E10" s="14"/>
    </row>
    <row r="11" s="18" customFormat="true" ht="24" hidden="false" customHeight="true" outlineLevel="0" collapsed="false">
      <c r="A11" s="18" t="s">
        <v>11</v>
      </c>
      <c r="B11" s="19" t="n">
        <f aca="false">SUM(C11:D11)</f>
        <v>6028.21</v>
      </c>
      <c r="C11" s="20" t="n">
        <v>5173.9</v>
      </c>
      <c r="D11" s="20" t="n">
        <v>854.31</v>
      </c>
      <c r="E11" s="14"/>
    </row>
    <row r="12" s="18" customFormat="true" ht="24" hidden="false" customHeight="true" outlineLevel="0" collapsed="false">
      <c r="A12" s="18" t="s">
        <v>12</v>
      </c>
      <c r="B12" s="19" t="n">
        <f aca="false">SUM(C12:D12)</f>
        <v>5899.9</v>
      </c>
      <c r="C12" s="20" t="n">
        <v>4298.54</v>
      </c>
      <c r="D12" s="20" t="n">
        <v>1601.36</v>
      </c>
      <c r="E12" s="14"/>
    </row>
    <row r="13" s="18" customFormat="true" ht="24" hidden="false" customHeight="true" outlineLevel="0" collapsed="false">
      <c r="A13" s="18" t="s">
        <v>13</v>
      </c>
      <c r="B13" s="19" t="n">
        <f aca="false">SUM(B14:B16)</f>
        <v>217968.63</v>
      </c>
      <c r="C13" s="19" t="n">
        <f aca="false">SUM(C14:C16)</f>
        <v>66841.08</v>
      </c>
      <c r="D13" s="19" t="n">
        <f aca="false">SUM(D14:D16)</f>
        <v>151127.55</v>
      </c>
      <c r="E13" s="14"/>
    </row>
    <row r="14" s="18" customFormat="true" ht="24" hidden="false" customHeight="true" outlineLevel="0" collapsed="false">
      <c r="A14" s="18" t="s">
        <v>14</v>
      </c>
      <c r="B14" s="19" t="n">
        <f aca="false">SUM(C14:D14)</f>
        <v>77269.67</v>
      </c>
      <c r="C14" s="20" t="n">
        <v>76.8</v>
      </c>
      <c r="D14" s="20" t="n">
        <v>77192.87</v>
      </c>
      <c r="E14" s="14"/>
    </row>
    <row r="15" s="18" customFormat="true" ht="24" hidden="false" customHeight="true" outlineLevel="0" collapsed="false">
      <c r="A15" s="18" t="s">
        <v>15</v>
      </c>
      <c r="B15" s="19" t="n">
        <f aca="false">SUM(C15:D15)</f>
        <v>56234.98</v>
      </c>
      <c r="C15" s="20" t="n">
        <v>22694.99</v>
      </c>
      <c r="D15" s="20" t="n">
        <v>33539.99</v>
      </c>
      <c r="E15" s="14"/>
    </row>
    <row r="16" s="18" customFormat="true" ht="24" hidden="false" customHeight="true" outlineLevel="0" collapsed="false">
      <c r="A16" s="21" t="s">
        <v>16</v>
      </c>
      <c r="B16" s="19" t="n">
        <f aca="false">SUM(C16:D16)</f>
        <v>84463.98</v>
      </c>
      <c r="C16" s="20" t="n">
        <v>44069.29</v>
      </c>
      <c r="D16" s="20" t="n">
        <v>40394.69</v>
      </c>
      <c r="E16" s="14"/>
    </row>
    <row r="17" s="18" customFormat="true" ht="28.5" hidden="false" customHeight="true" outlineLevel="0" collapsed="false">
      <c r="A17" s="1"/>
      <c r="B17" s="22" t="s">
        <v>17</v>
      </c>
      <c r="C17" s="22"/>
      <c r="D17" s="22"/>
      <c r="E17" s="21"/>
    </row>
    <row r="18" s="15" customFormat="true" ht="6" hidden="false" customHeight="true" outlineLevel="0" collapsed="false">
      <c r="A18" s="11"/>
      <c r="B18" s="23"/>
      <c r="C18" s="23"/>
      <c r="D18" s="23"/>
      <c r="E18" s="2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8" customFormat="true" ht="24" hidden="false" customHeight="true" outlineLevel="0" collapsed="false">
      <c r="A19" s="16" t="s">
        <v>7</v>
      </c>
      <c r="B19" s="25" t="n">
        <v>100</v>
      </c>
      <c r="C19" s="23" t="n">
        <v>100</v>
      </c>
      <c r="D19" s="23" t="n">
        <v>100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8" customFormat="true" ht="24" hidden="false" customHeight="true" outlineLevel="0" collapsed="false">
      <c r="A20" s="18" t="s">
        <v>8</v>
      </c>
      <c r="B20" s="26" t="n">
        <f aca="false">SUM(B8/B$7)*100</f>
        <v>65.0501992256992</v>
      </c>
      <c r="C20" s="26" t="n">
        <f aca="false">SUM(C8/C$7)*100</f>
        <v>78.3920093622768</v>
      </c>
      <c r="D20" s="26" t="n">
        <f aca="false">SUM(D8/D$7)*100</f>
        <v>51.9202772908468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8" customFormat="true" ht="24" hidden="false" customHeight="true" outlineLevel="0" collapsed="false">
      <c r="A21" s="18" t="s">
        <v>9</v>
      </c>
      <c r="B21" s="26" t="n">
        <f aca="false">SUM(B9/B$7)*100</f>
        <v>64.1041900243371</v>
      </c>
      <c r="C21" s="26" t="n">
        <f aca="false">SUM(C9/C$7)*100</f>
        <v>77.0024026701666</v>
      </c>
      <c r="D21" s="26" t="n">
        <f aca="false">SUM(D9/D$7)*100</f>
        <v>51.4108205785695</v>
      </c>
      <c r="E21" s="2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8" customFormat="true" ht="24" hidden="false" customHeight="true" outlineLevel="0" collapsed="false">
      <c r="A22" s="18" t="s">
        <v>10</v>
      </c>
      <c r="B22" s="26" t="n">
        <f aca="false">SUM(B10/B$7)*100</f>
        <v>63.1376071792476</v>
      </c>
      <c r="C22" s="26" t="n">
        <f aca="false">SUM(C10/C$7)*100</f>
        <v>75.329814753267</v>
      </c>
      <c r="D22" s="26" t="n">
        <f aca="false">SUM(D10/D$7)*100</f>
        <v>51.1390303728283</v>
      </c>
      <c r="E22" s="2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8" customFormat="true" ht="24" hidden="false" customHeight="true" outlineLevel="0" collapsed="false">
      <c r="A23" s="18" t="s">
        <v>11</v>
      </c>
      <c r="B23" s="26" t="n">
        <f aca="false">SUM(B11/B$7)*100</f>
        <v>0.966582845089442</v>
      </c>
      <c r="C23" s="26" t="n">
        <f aca="false">SUM(C11/C$7)*100</f>
        <v>1.67258791689955</v>
      </c>
      <c r="D23" s="26" t="n">
        <f aca="false">SUM(D11/D$7)*100</f>
        <v>0.271790205741155</v>
      </c>
      <c r="E23" s="2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18" customFormat="true" ht="24" hidden="false" customHeight="true" outlineLevel="0" collapsed="false">
      <c r="A24" s="18" t="s">
        <v>12</v>
      </c>
      <c r="B24" s="26" t="n">
        <f aca="false">SUM(B12/B$7)*100</f>
        <v>0.946009201362129</v>
      </c>
      <c r="C24" s="26" t="n">
        <f aca="false">SUM(C12/C$7)*100</f>
        <v>1.38960669211028</v>
      </c>
      <c r="D24" s="26" t="n">
        <f aca="false">SUM(D12/D$7)*100</f>
        <v>0.509456712277342</v>
      </c>
      <c r="E24" s="2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8" customFormat="true" ht="24" hidden="false" customHeight="true" outlineLevel="0" collapsed="false">
      <c r="A25" s="18" t="s">
        <v>13</v>
      </c>
      <c r="B25" s="26" t="n">
        <f aca="false">SUM(B13/B$7)*100</f>
        <v>34.9498007743008</v>
      </c>
      <c r="C25" s="26" t="n">
        <f aca="false">SUM(C13/C$7)*100</f>
        <v>21.6079906377232</v>
      </c>
      <c r="D25" s="26" t="n">
        <f aca="false">SUM(D13/D$7)*100</f>
        <v>48.0797227091532</v>
      </c>
      <c r="E25" s="2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8" customFormat="true" ht="24" hidden="false" customHeight="true" outlineLevel="0" collapsed="false">
      <c r="A26" s="18" t="s">
        <v>14</v>
      </c>
      <c r="B26" s="26" t="n">
        <f aca="false">SUM(B14/B$7)*100</f>
        <v>12.3896708090332</v>
      </c>
      <c r="C26" s="26" t="n">
        <f aca="false">SUM(C14/C$7)*100</f>
        <v>0.0248274516356878</v>
      </c>
      <c r="D26" s="26" t="n">
        <f aca="false">SUM(D14/D$7)*100</f>
        <v>24.5581416804792</v>
      </c>
      <c r="E26" s="2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8" customFormat="true" ht="24" hidden="false" customHeight="true" outlineLevel="0" collapsed="false">
      <c r="A27" s="18" t="s">
        <v>15</v>
      </c>
      <c r="B27" s="26" t="n">
        <f aca="false">SUM(B15/B$7)*100</f>
        <v>9.01690003532522</v>
      </c>
      <c r="C27" s="26" t="n">
        <f aca="false">SUM(C15/C$7)*100</f>
        <v>7.33670269007055</v>
      </c>
      <c r="D27" s="26" t="n">
        <f aca="false">SUM(D15/D$7)*100</f>
        <v>10.670413295708</v>
      </c>
      <c r="E27" s="2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8" customFormat="true" ht="24" hidden="false" customHeight="true" outlineLevel="0" collapsed="false">
      <c r="A28" s="28" t="s">
        <v>16</v>
      </c>
      <c r="B28" s="29" t="n">
        <f aca="false">SUM(B16/B$7)*100</f>
        <v>13.5432299299423</v>
      </c>
      <c r="C28" s="29" t="n">
        <f aca="false">SUM(C16/C$7)*100</f>
        <v>14.2464604960169</v>
      </c>
      <c r="D28" s="29" t="n">
        <f aca="false">SUM(D16/D$7)*100</f>
        <v>12.851167732966</v>
      </c>
      <c r="E28" s="2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3-21T03:57:26Z</cp:lastPrinted>
  <dcterms:modified xsi:type="dcterms:W3CDTF">2014-03-26T03:37:39Z</dcterms:modified>
  <cp:revision>0</cp:revision>
  <dc:subject/>
  <dc:title/>
</cp:coreProperties>
</file>