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1/255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4" customFormat="true" ht="6" hidden="false" customHeight="true" outlineLevel="0" collapsed="false">
      <c r="A6" s="11"/>
      <c r="B6" s="12" t="n">
        <v>569458</v>
      </c>
      <c r="C6" s="13"/>
      <c r="D6" s="13"/>
    </row>
    <row r="7" s="18" customFormat="true" ht="24" hidden="false" customHeight="true" outlineLevel="0" collapsed="false">
      <c r="A7" s="15" t="s">
        <v>7</v>
      </c>
      <c r="B7" s="16" t="n">
        <v>613956</v>
      </c>
      <c r="C7" s="17" t="n">
        <v>304355</v>
      </c>
      <c r="D7" s="17" t="n">
        <v>309601</v>
      </c>
    </row>
    <row r="8" s="18" customFormat="true" ht="24" hidden="false" customHeight="true" outlineLevel="0" collapsed="false">
      <c r="A8" s="19" t="s">
        <v>8</v>
      </c>
      <c r="B8" s="16" t="n">
        <v>426885.37</v>
      </c>
      <c r="C8" s="17" t="n">
        <v>244725.54</v>
      </c>
      <c r="D8" s="17" t="n">
        <v>182159.83</v>
      </c>
    </row>
    <row r="9" s="18" customFormat="true" ht="24" hidden="false" customHeight="true" outlineLevel="0" collapsed="false">
      <c r="A9" s="19" t="s">
        <v>9</v>
      </c>
      <c r="B9" s="16" t="n">
        <v>420758.72</v>
      </c>
      <c r="C9" s="17" t="n">
        <v>239657.91</v>
      </c>
      <c r="D9" s="17" t="n">
        <v>181100.8</v>
      </c>
    </row>
    <row r="10" s="18" customFormat="true" ht="24" hidden="false" customHeight="true" outlineLevel="0" collapsed="false">
      <c r="A10" s="19" t="s">
        <v>10</v>
      </c>
      <c r="B10" s="16" t="n">
        <v>412095.88</v>
      </c>
      <c r="C10" s="17" t="n">
        <v>232446.82</v>
      </c>
      <c r="D10" s="17" t="n">
        <v>179649.07</v>
      </c>
    </row>
    <row r="11" s="18" customFormat="true" ht="24" hidden="false" customHeight="true" outlineLevel="0" collapsed="false">
      <c r="A11" s="19" t="s">
        <v>11</v>
      </c>
      <c r="B11" s="16" t="n">
        <v>8662.84</v>
      </c>
      <c r="C11" s="17" t="n">
        <v>7211.1</v>
      </c>
      <c r="D11" s="17" t="n">
        <v>1451.74</v>
      </c>
    </row>
    <row r="12" s="18" customFormat="true" ht="24" hidden="false" customHeight="true" outlineLevel="0" collapsed="false">
      <c r="A12" s="19" t="s">
        <v>12</v>
      </c>
      <c r="B12" s="16" t="n">
        <v>6126.65</v>
      </c>
      <c r="C12" s="17" t="n">
        <v>5067.63</v>
      </c>
      <c r="D12" s="17" t="n">
        <v>1059.03</v>
      </c>
    </row>
    <row r="13" s="18" customFormat="true" ht="24" hidden="false" customHeight="true" outlineLevel="0" collapsed="false">
      <c r="A13" s="19" t="s">
        <v>13</v>
      </c>
      <c r="B13" s="16" t="n">
        <v>187070.63</v>
      </c>
      <c r="C13" s="17" t="n">
        <v>59629.46</v>
      </c>
      <c r="D13" s="17" t="n">
        <v>127441.17</v>
      </c>
    </row>
    <row r="14" s="18" customFormat="true" ht="24" hidden="false" customHeight="true" outlineLevel="0" collapsed="false">
      <c r="A14" s="19" t="s">
        <v>14</v>
      </c>
      <c r="B14" s="16" t="n">
        <v>67801.91</v>
      </c>
      <c r="C14" s="17" t="n">
        <v>1360.92</v>
      </c>
      <c r="D14" s="17" t="n">
        <v>66440.99</v>
      </c>
    </row>
    <row r="15" s="18" customFormat="true" ht="24" hidden="false" customHeight="true" outlineLevel="0" collapsed="false">
      <c r="A15" s="19" t="s">
        <v>15</v>
      </c>
      <c r="B15" s="16" t="n">
        <v>50912.02</v>
      </c>
      <c r="C15" s="17" t="n">
        <v>24017.04</v>
      </c>
      <c r="D15" s="17" t="n">
        <v>26894.97</v>
      </c>
    </row>
    <row r="16" s="18" customFormat="true" ht="24" hidden="false" customHeight="true" outlineLevel="0" collapsed="false">
      <c r="A16" s="20" t="s">
        <v>16</v>
      </c>
      <c r="B16" s="16" t="n">
        <v>68356.71</v>
      </c>
      <c r="C16" s="17" t="n">
        <v>34251.5</v>
      </c>
      <c r="D16" s="17" t="n">
        <v>34105.21</v>
      </c>
    </row>
    <row r="17" s="18" customFormat="true" ht="28.5" hidden="false" customHeight="true" outlineLevel="0" collapsed="false">
      <c r="A17" s="1"/>
      <c r="B17" s="21" t="s">
        <v>17</v>
      </c>
      <c r="C17" s="21"/>
      <c r="D17" s="21"/>
    </row>
    <row r="18" s="14" customFormat="true" ht="6" hidden="false" customHeight="true" outlineLevel="0" collapsed="false">
      <c r="A18" s="22"/>
      <c r="B18" s="23"/>
      <c r="C18" s="23"/>
      <c r="D18" s="23"/>
    </row>
    <row r="19" s="18" customFormat="true" ht="24" hidden="false" customHeight="true" outlineLevel="0" collapsed="false">
      <c r="A19" s="15" t="s">
        <v>7</v>
      </c>
      <c r="B19" s="23" t="n">
        <v>100</v>
      </c>
      <c r="C19" s="23" t="n">
        <v>100</v>
      </c>
      <c r="D19" s="23" t="n">
        <v>100</v>
      </c>
    </row>
    <row r="20" s="18" customFormat="true" ht="24" hidden="false" customHeight="true" outlineLevel="0" collapsed="false">
      <c r="A20" s="19" t="s">
        <v>8</v>
      </c>
      <c r="B20" s="24" t="n">
        <f aca="false">B8*100/$B$7</f>
        <v>69.5302871867039</v>
      </c>
      <c r="C20" s="24" t="n">
        <f aca="false">C8*100/$C$7</f>
        <v>80.4079249560546</v>
      </c>
      <c r="D20" s="24" t="n">
        <f aca="false">D8*100/$D$7</f>
        <v>58.8369643508903</v>
      </c>
    </row>
    <row r="21" s="18" customFormat="true" ht="24" hidden="false" customHeight="true" outlineLevel="0" collapsed="false">
      <c r="A21" s="19" t="s">
        <v>9</v>
      </c>
      <c r="B21" s="24" t="n">
        <f aca="false">B9*100/$B$7</f>
        <v>68.5323899432533</v>
      </c>
      <c r="C21" s="24" t="n">
        <f aca="false">C9*100/$C$7</f>
        <v>78.7428857748353</v>
      </c>
      <c r="D21" s="24" t="n">
        <f aca="false">D9*100/$D$7</f>
        <v>58.4949015022561</v>
      </c>
    </row>
    <row r="22" s="18" customFormat="true" ht="24" hidden="false" customHeight="true" outlineLevel="0" collapsed="false">
      <c r="A22" s="19" t="s">
        <v>10</v>
      </c>
      <c r="B22" s="24" t="n">
        <f aca="false">B10*100/$B$7</f>
        <v>67.1214028366854</v>
      </c>
      <c r="C22" s="24" t="n">
        <f aca="false">C10*100/$C$7</f>
        <v>76.373583479818</v>
      </c>
      <c r="D22" s="24" t="n">
        <f aca="false">D10*100/$D$7</f>
        <v>58.0259979780427</v>
      </c>
    </row>
    <row r="23" s="18" customFormat="true" ht="24" hidden="false" customHeight="true" outlineLevel="0" collapsed="false">
      <c r="A23" s="19" t="s">
        <v>11</v>
      </c>
      <c r="B23" s="24" t="n">
        <f aca="false">B11*100/$B$7</f>
        <v>1.4109871065679</v>
      </c>
      <c r="C23" s="24" t="n">
        <f aca="false">C11*100/$C$7</f>
        <v>2.36930558065417</v>
      </c>
      <c r="D23" s="24" t="n">
        <f aca="false">D11*100/$D$7</f>
        <v>0.468906754177151</v>
      </c>
    </row>
    <row r="24" s="18" customFormat="true" ht="24" hidden="false" customHeight="true" outlineLevel="0" collapsed="false">
      <c r="A24" s="19" t="s">
        <v>12</v>
      </c>
      <c r="B24" s="24" t="n">
        <f aca="false">B12*100/$B$7</f>
        <v>0.997897243450671</v>
      </c>
      <c r="C24" s="24" t="n">
        <f aca="false">C12*100/$C$7</f>
        <v>1.6650391812193</v>
      </c>
      <c r="D24" s="24" t="n">
        <f aca="false">D12*100/$D$7</f>
        <v>0.34206284863421</v>
      </c>
    </row>
    <row r="25" s="18" customFormat="true" ht="24" hidden="false" customHeight="true" outlineLevel="0" collapsed="false">
      <c r="A25" s="19" t="s">
        <v>13</v>
      </c>
      <c r="B25" s="24" t="n">
        <f aca="false">B13*100/$B$7</f>
        <v>30.4697128132961</v>
      </c>
      <c r="C25" s="24" t="n">
        <f aca="false">C13*100/$C$7</f>
        <v>19.5920750439454</v>
      </c>
      <c r="D25" s="24" t="n">
        <f aca="false">D13*100/$D$7</f>
        <v>41.1630356491097</v>
      </c>
    </row>
    <row r="26" s="18" customFormat="true" ht="24" hidden="false" customHeight="true" outlineLevel="0" collapsed="false">
      <c r="A26" s="19" t="s">
        <v>14</v>
      </c>
      <c r="B26" s="24" t="n">
        <f aca="false">B14*100/$B$7</f>
        <v>11.0434477389259</v>
      </c>
      <c r="C26" s="24" t="n">
        <f aca="false">C14*100/$C$7</f>
        <v>0.447148888633339</v>
      </c>
      <c r="D26" s="24" t="n">
        <f aca="false">D14*100/$D$7</f>
        <v>21.4601987719678</v>
      </c>
    </row>
    <row r="27" s="18" customFormat="true" ht="24" hidden="false" customHeight="true" outlineLevel="0" collapsed="false">
      <c r="A27" s="19" t="s">
        <v>15</v>
      </c>
      <c r="B27" s="24" t="n">
        <f aca="false">B15*100/$B$7</f>
        <v>8.29245418238441</v>
      </c>
      <c r="C27" s="24" t="n">
        <f aca="false">C15*100/$C$7</f>
        <v>7.89112713771747</v>
      </c>
      <c r="D27" s="24" t="n">
        <f aca="false">D15*100/$D$7</f>
        <v>8.68697775523981</v>
      </c>
    </row>
    <row r="28" s="18" customFormat="true" ht="24" hidden="false" customHeight="true" outlineLevel="0" collapsed="false">
      <c r="A28" s="25" t="s">
        <v>16</v>
      </c>
      <c r="B28" s="26" t="n">
        <f aca="false">B16*100/$B$7</f>
        <v>11.133812520767</v>
      </c>
      <c r="C28" s="26" t="n">
        <f aca="false">C16*100/$C$7</f>
        <v>11.2537990175946</v>
      </c>
      <c r="D28" s="26" t="n">
        <f aca="false">D16*100/$D$7</f>
        <v>11.0158591219021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0T05:26:45Z</cp:lastPrinted>
  <dcterms:modified xsi:type="dcterms:W3CDTF">2013-06-17T08:12:52Z</dcterms:modified>
  <cp:revision>0</cp:revision>
  <dc:subject/>
  <dc:title/>
</cp:coreProperties>
</file>