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 </t>
    </r>
  </si>
  <si>
    <r>
      <rPr>
        <b val="true"/>
        <sz val="16"/>
        <rFont val="Noto Sans Devanagari"/>
        <family val="2"/>
      </rPr>
      <t xml:space="preserve">                 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4"/>
    </row>
    <row r="3" customFormat="false" ht="13.5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B5" s="10" t="s">
        <v>6</v>
      </c>
      <c r="C5" s="10"/>
      <c r="D5" s="10"/>
      <c r="E5" s="8"/>
    </row>
    <row r="6" s="15" customFormat="true" ht="6" hidden="false" customHeight="true" outlineLevel="0" collapsed="false">
      <c r="A6" s="11"/>
      <c r="B6" s="12" t="n">
        <v>569458</v>
      </c>
      <c r="C6" s="13"/>
      <c r="D6" s="13"/>
      <c r="E6" s="14"/>
    </row>
    <row r="7" s="16" customFormat="true" ht="24" hidden="false" customHeight="true" outlineLevel="0" collapsed="false">
      <c r="A7" s="16" t="s">
        <v>7</v>
      </c>
      <c r="B7" s="17" t="n">
        <f aca="false">SUM(B8+B13)</f>
        <v>688736.3175</v>
      </c>
      <c r="C7" s="17" t="n">
        <f aca="false">SUM(C8+C13)</f>
        <v>376748.1225</v>
      </c>
      <c r="D7" s="17" t="n">
        <f aca="false">SUM(D8+D13)</f>
        <v>311988.195</v>
      </c>
      <c r="E7" s="14"/>
    </row>
    <row r="8" s="18" customFormat="true" ht="24" hidden="false" customHeight="true" outlineLevel="0" collapsed="false">
      <c r="A8" s="18" t="s">
        <v>8</v>
      </c>
      <c r="B8" s="19" t="n">
        <f aca="false">SUM(B9+B12)</f>
        <v>422613.3175</v>
      </c>
      <c r="C8" s="19" t="n">
        <f aca="false">SUM(C9+C12)</f>
        <v>247009.1225</v>
      </c>
      <c r="D8" s="19" t="n">
        <f aca="false">SUM(D9+D12)</f>
        <v>175604.195</v>
      </c>
      <c r="E8" s="14"/>
    </row>
    <row r="9" s="18" customFormat="true" ht="24" hidden="false" customHeight="true" outlineLevel="0" collapsed="false">
      <c r="A9" s="18" t="s">
        <v>9</v>
      </c>
      <c r="B9" s="19" t="n">
        <f aca="false">SUM(B10:B11)</f>
        <v>418491.3175</v>
      </c>
      <c r="C9" s="19" t="n">
        <f aca="false">SUM(C10:C11)</f>
        <v>244030.1225</v>
      </c>
      <c r="D9" s="19" t="n">
        <f aca="false">SUM(D10:D11)</f>
        <v>174461.195</v>
      </c>
      <c r="E9" s="14"/>
    </row>
    <row r="10" s="18" customFormat="true" ht="24" hidden="false" customHeight="true" outlineLevel="0" collapsed="false">
      <c r="A10" s="18" t="s">
        <v>10</v>
      </c>
      <c r="B10" s="19" t="n">
        <f aca="false">SUM(C10:D10)</f>
        <v>409559.3175</v>
      </c>
      <c r="C10" s="20" t="n">
        <f aca="false">(233021.49+243998+242498+232447)/4</f>
        <v>237991.1225</v>
      </c>
      <c r="D10" s="20" t="n">
        <f aca="false">(160743.78+165171+180709+179649)/4</f>
        <v>171568.195</v>
      </c>
      <c r="E10" s="14"/>
    </row>
    <row r="11" s="18" customFormat="true" ht="24" hidden="false" customHeight="true" outlineLevel="0" collapsed="false">
      <c r="A11" s="18" t="s">
        <v>11</v>
      </c>
      <c r="B11" s="19" t="n">
        <f aca="false">SUM(C11:D11)</f>
        <v>8932</v>
      </c>
      <c r="C11" s="20" t="n">
        <v>6039</v>
      </c>
      <c r="D11" s="20" t="n">
        <v>2893</v>
      </c>
      <c r="E11" s="14"/>
    </row>
    <row r="12" s="18" customFormat="true" ht="24" hidden="false" customHeight="true" outlineLevel="0" collapsed="false">
      <c r="A12" s="18" t="s">
        <v>12</v>
      </c>
      <c r="B12" s="19" t="n">
        <f aca="false">SUM(C12:D12)</f>
        <v>4122</v>
      </c>
      <c r="C12" s="20" t="n">
        <v>2979</v>
      </c>
      <c r="D12" s="20" t="n">
        <v>1143</v>
      </c>
      <c r="E12" s="14"/>
    </row>
    <row r="13" s="18" customFormat="true" ht="24" hidden="false" customHeight="true" outlineLevel="0" collapsed="false">
      <c r="A13" s="18" t="s">
        <v>13</v>
      </c>
      <c r="B13" s="19" t="n">
        <f aca="false">SUM(B14:B16)</f>
        <v>266123</v>
      </c>
      <c r="C13" s="19" t="n">
        <f aca="false">SUM(C14:C16)</f>
        <v>129739</v>
      </c>
      <c r="D13" s="19" t="n">
        <f aca="false">SUM(D14:D16)</f>
        <v>136384</v>
      </c>
      <c r="E13" s="14"/>
    </row>
    <row r="14" s="18" customFormat="true" ht="24" hidden="false" customHeight="true" outlineLevel="0" collapsed="false">
      <c r="A14" s="18" t="s">
        <v>14</v>
      </c>
      <c r="B14" s="19" t="n">
        <f aca="false">SUM(C14:D14)</f>
        <v>71729</v>
      </c>
      <c r="C14" s="20" t="n">
        <v>834</v>
      </c>
      <c r="D14" s="20" t="n">
        <v>70895</v>
      </c>
      <c r="E14" s="14"/>
    </row>
    <row r="15" s="18" customFormat="true" ht="24" hidden="false" customHeight="true" outlineLevel="0" collapsed="false">
      <c r="A15" s="18" t="s">
        <v>15</v>
      </c>
      <c r="B15" s="19" t="n">
        <f aca="false">SUM(C15:D15)</f>
        <v>122999</v>
      </c>
      <c r="C15" s="20" t="n">
        <v>93862</v>
      </c>
      <c r="D15" s="20" t="n">
        <v>29137</v>
      </c>
      <c r="E15" s="14"/>
    </row>
    <row r="16" s="18" customFormat="true" ht="24" hidden="false" customHeight="true" outlineLevel="0" collapsed="false">
      <c r="A16" s="21" t="s">
        <v>16</v>
      </c>
      <c r="B16" s="19" t="n">
        <f aca="false">SUM(C16:D16)</f>
        <v>71395</v>
      </c>
      <c r="C16" s="20" t="n">
        <v>35043</v>
      </c>
      <c r="D16" s="20" t="n">
        <v>36352</v>
      </c>
      <c r="E16" s="14"/>
    </row>
    <row r="17" s="18" customFormat="true" ht="28.5" hidden="false" customHeight="true" outlineLevel="0" collapsed="false">
      <c r="A17" s="1"/>
      <c r="B17" s="22" t="s">
        <v>17</v>
      </c>
      <c r="C17" s="22"/>
      <c r="D17" s="22"/>
      <c r="E17" s="21"/>
    </row>
    <row r="18" s="15" customFormat="true" ht="6" hidden="false" customHeight="true" outlineLevel="0" collapsed="false">
      <c r="A18" s="11"/>
      <c r="B18" s="23"/>
      <c r="C18" s="23"/>
      <c r="D18" s="23"/>
      <c r="E18" s="24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s="18" customFormat="true" ht="24" hidden="false" customHeight="true" outlineLevel="0" collapsed="false">
      <c r="A19" s="16" t="s">
        <v>7</v>
      </c>
      <c r="B19" s="25" t="n">
        <v>100</v>
      </c>
      <c r="C19" s="23" t="n">
        <v>100</v>
      </c>
      <c r="D19" s="23" t="n">
        <v>100</v>
      </c>
      <c r="E19" s="2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18" customFormat="true" ht="24" hidden="false" customHeight="true" outlineLevel="0" collapsed="false">
      <c r="A20" s="18" t="s">
        <v>8</v>
      </c>
      <c r="B20" s="26" t="n">
        <f aca="false">SUM(B8/B$7)*100</f>
        <v>61.3606843086215</v>
      </c>
      <c r="C20" s="26" t="n">
        <f aca="false">SUM(C8/C$7)*100</f>
        <v>65.5634647522364</v>
      </c>
      <c r="D20" s="26" t="n">
        <f aca="false">SUM(D8/D$7)*100</f>
        <v>56.2855254827831</v>
      </c>
      <c r="E20" s="2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18" customFormat="true" ht="24" hidden="false" customHeight="true" outlineLevel="0" collapsed="false">
      <c r="A21" s="18" t="s">
        <v>9</v>
      </c>
      <c r="B21" s="26" t="n">
        <f aca="false">SUM(B9/B$7)*100</f>
        <v>60.7621969201588</v>
      </c>
      <c r="C21" s="26" t="n">
        <f aca="false">SUM(C9/C$7)*100</f>
        <v>64.7727507918769</v>
      </c>
      <c r="D21" s="26" t="n">
        <f aca="false">SUM(D9/D$7)*100</f>
        <v>55.9191654671421</v>
      </c>
      <c r="E21" s="2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s="18" customFormat="true" ht="24" hidden="false" customHeight="true" outlineLevel="0" collapsed="false">
      <c r="A22" s="18" t="s">
        <v>10</v>
      </c>
      <c r="B22" s="26" t="n">
        <f aca="false">SUM(B10/B$7)*100</f>
        <v>59.4653290517093</v>
      </c>
      <c r="C22" s="26" t="n">
        <f aca="false">SUM(C10/C$7)*100</f>
        <v>63.1698230958006</v>
      </c>
      <c r="D22" s="26" t="n">
        <f aca="false">SUM(D10/D$7)*100</f>
        <v>54.9918867923833</v>
      </c>
      <c r="E22" s="27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s="18" customFormat="true" ht="24" hidden="false" customHeight="true" outlineLevel="0" collapsed="false">
      <c r="A23" s="18" t="s">
        <v>11</v>
      </c>
      <c r="B23" s="26" t="n">
        <f aca="false">SUM(B11/B$7)*100</f>
        <v>1.29686786844952</v>
      </c>
      <c r="C23" s="26" t="n">
        <f aca="false">SUM(C11/C$7)*100</f>
        <v>1.60292769607631</v>
      </c>
      <c r="D23" s="26" t="n">
        <f aca="false">SUM(D11/D$7)*100</f>
        <v>0.927278674758832</v>
      </c>
      <c r="E23" s="2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s="18" customFormat="true" ht="24" hidden="false" customHeight="true" outlineLevel="0" collapsed="false">
      <c r="A24" s="18" t="s">
        <v>12</v>
      </c>
      <c r="B24" s="26" t="n">
        <f aca="false">SUM(B12/B$7)*100</f>
        <v>0.598487388462712</v>
      </c>
      <c r="C24" s="26" t="n">
        <f aca="false">SUM(C12/C$7)*100</f>
        <v>0.79071396035955</v>
      </c>
      <c r="D24" s="26" t="n">
        <f aca="false">SUM(D12/D$7)*100</f>
        <v>0.366360015640976</v>
      </c>
      <c r="E24" s="27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s="18" customFormat="true" ht="24" hidden="false" customHeight="true" outlineLevel="0" collapsed="false">
      <c r="A25" s="18" t="s">
        <v>13</v>
      </c>
      <c r="B25" s="26" t="n">
        <f aca="false">SUM(B13/B$7)*100</f>
        <v>38.6393156913785</v>
      </c>
      <c r="C25" s="26" t="n">
        <f aca="false">SUM(C13/C$7)*100</f>
        <v>34.4365352477636</v>
      </c>
      <c r="D25" s="26" t="n">
        <f aca="false">SUM(D13/D$7)*100</f>
        <v>43.7144745172169</v>
      </c>
      <c r="E25" s="2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s="18" customFormat="true" ht="24" hidden="false" customHeight="true" outlineLevel="0" collapsed="false">
      <c r="A26" s="18" t="s">
        <v>14</v>
      </c>
      <c r="B26" s="26" t="n">
        <f aca="false">SUM(B14/B$7)*100</f>
        <v>10.4145807586225</v>
      </c>
      <c r="C26" s="26" t="n">
        <f aca="false">SUM(C14/C$7)*100</f>
        <v>0.221368057381626</v>
      </c>
      <c r="D26" s="26" t="n">
        <f aca="false">SUM(D14/D$7)*100</f>
        <v>22.7236161932345</v>
      </c>
      <c r="E26" s="2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s="18" customFormat="true" ht="24" hidden="false" customHeight="true" outlineLevel="0" collapsed="false">
      <c r="A27" s="18" t="s">
        <v>15</v>
      </c>
      <c r="B27" s="26" t="n">
        <f aca="false">SUM(B15/B$7)*100</f>
        <v>17.8586487854258</v>
      </c>
      <c r="C27" s="26" t="n">
        <f aca="false">SUM(C15/C$7)*100</f>
        <v>24.9137273404727</v>
      </c>
      <c r="D27" s="26" t="n">
        <f aca="false">SUM(D15/D$7)*100</f>
        <v>9.33913541183826</v>
      </c>
      <c r="E27" s="2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s="18" customFormat="true" ht="24" hidden="false" customHeight="true" outlineLevel="0" collapsed="false">
      <c r="A28" s="28" t="s">
        <v>16</v>
      </c>
      <c r="B28" s="29" t="n">
        <f aca="false">SUM(B16/B$7)*100</f>
        <v>10.3660861473303</v>
      </c>
      <c r="C28" s="29" t="n">
        <f aca="false">SUM(C16/C$7)*100</f>
        <v>9.30143984990927</v>
      </c>
      <c r="D28" s="29" t="n">
        <f aca="false">SUM(D16/D$7)*100</f>
        <v>11.6517229121442</v>
      </c>
      <c r="E28" s="2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</sheetData>
  <mergeCells count="2">
    <mergeCell ref="B5:D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05-12-31T19:00:59Z</cp:lastPrinted>
  <dcterms:modified xsi:type="dcterms:W3CDTF">2014-05-02T07:16:53Z</dcterms:modified>
  <cp:revision>0</cp:revision>
  <dc:subject/>
  <dc:title/>
</cp:coreProperties>
</file>