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1-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in Northern Region 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:  Millions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e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ern 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 Hong  Son</t>
  </si>
  <si>
    <t xml:space="preserve">นครสวรรค์</t>
  </si>
  <si>
    <t xml:space="preserve">Naknon  Sawan</t>
  </si>
  <si>
    <t xml:space="preserve">อุทัยธานี</t>
  </si>
  <si>
    <t xml:space="preserve">Uthai 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[$-409]mmm\-yy"/>
    <numFmt numFmtId="170" formatCode="_(* #,##0.0_);_(* \(#,##0.0\);_(* \-??_);_(@_)"/>
    <numFmt numFmtId="171" formatCode="#,##0_ ;\-#,##0\ "/>
    <numFmt numFmtId="172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26920</xdr:colOff>
      <xdr:row>21</xdr:row>
      <xdr:rowOff>104400</xdr:rowOff>
    </xdr:from>
    <xdr:to>
      <xdr:col>28</xdr:col>
      <xdr:colOff>306000</xdr:colOff>
      <xdr:row>25</xdr:row>
      <xdr:rowOff>200160</xdr:rowOff>
    </xdr:to>
    <xdr:sp>
      <xdr:nvSpPr>
        <xdr:cNvPr id="0" name="Text Box 2"/>
        <xdr:cNvSpPr/>
      </xdr:nvSpPr>
      <xdr:spPr>
        <a:xfrm>
          <a:off x="14638320" y="4667040"/>
          <a:ext cx="653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6920</xdr:colOff>
      <xdr:row>21</xdr:row>
      <xdr:rowOff>104400</xdr:rowOff>
    </xdr:from>
    <xdr:to>
      <xdr:col>28</xdr:col>
      <xdr:colOff>306000</xdr:colOff>
      <xdr:row>25</xdr:row>
      <xdr:rowOff>200160</xdr:rowOff>
    </xdr:to>
    <xdr:sp>
      <xdr:nvSpPr>
        <xdr:cNvPr id="1" name="Text Box 2"/>
        <xdr:cNvSpPr/>
      </xdr:nvSpPr>
      <xdr:spPr>
        <a:xfrm>
          <a:off x="14638320" y="4667040"/>
          <a:ext cx="653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2000</xdr:colOff>
      <xdr:row>0</xdr:row>
      <xdr:rowOff>0</xdr:rowOff>
    </xdr:from>
    <xdr:to>
      <xdr:col>28</xdr:col>
      <xdr:colOff>93960</xdr:colOff>
      <xdr:row>32</xdr:row>
      <xdr:rowOff>13320</xdr:rowOff>
    </xdr:to>
    <xdr:grpSp>
      <xdr:nvGrpSpPr>
        <xdr:cNvPr id="2" name="Group 77"/>
        <xdr:cNvGrpSpPr/>
      </xdr:nvGrpSpPr>
      <xdr:grpSpPr>
        <a:xfrm>
          <a:off x="14333400" y="0"/>
          <a:ext cx="746640" cy="6766560"/>
          <a:chOff x="14333400" y="0"/>
          <a:chExt cx="746640" cy="6766560"/>
        </a:xfrm>
      </xdr:grpSpPr>
      <xdr:sp>
        <xdr:nvSpPr>
          <xdr:cNvPr id="3" name="Text Box 6"/>
          <xdr:cNvSpPr/>
        </xdr:nvSpPr>
        <xdr:spPr>
          <a:xfrm>
            <a:off x="14405040" y="1534680"/>
            <a:ext cx="665640" cy="48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33400" y="6350400"/>
            <a:ext cx="74664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75040" y="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14"/>
    <col collapsed="false" customWidth="true" hidden="false" outlineLevel="0" max="5" min="5" style="1" width="6.99"/>
    <col collapsed="false" customWidth="true" hidden="false" outlineLevel="0" max="6" min="6" style="1" width="2.85"/>
    <col collapsed="false" customWidth="true" hidden="false" outlineLevel="0" max="7" min="7" style="1" width="7.99"/>
    <col collapsed="false" customWidth="true" hidden="false" outlineLevel="0" max="8" min="8" style="1" width="1.42"/>
    <col collapsed="false" customWidth="true" hidden="false" outlineLevel="0" max="9" min="9" style="1" width="7.99"/>
    <col collapsed="false" customWidth="true" hidden="false" outlineLevel="0" max="10" min="10" style="1" width="1.71"/>
    <col collapsed="false" customWidth="true" hidden="false" outlineLevel="0" max="11" min="11" style="1" width="8.28"/>
    <col collapsed="false" customWidth="true" hidden="false" outlineLevel="0" max="12" min="12" style="1" width="1.71"/>
    <col collapsed="false" customWidth="true" hidden="false" outlineLevel="0" max="13" min="13" style="1" width="8.71"/>
    <col collapsed="false" customWidth="true" hidden="false" outlineLevel="0" max="14" min="14" style="1" width="1.42"/>
    <col collapsed="false" customWidth="true" hidden="false" outlineLevel="0" max="15" min="15" style="1" width="9.42"/>
    <col collapsed="false" customWidth="true" hidden="false" outlineLevel="0" max="16" min="16" style="1" width="7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2.14"/>
    <col collapsed="false" customWidth="true" hidden="false" outlineLevel="0" max="20" min="20" style="1" width="7.99"/>
    <col collapsed="false" customWidth="true" hidden="false" outlineLevel="0" max="21" min="21" style="1" width="1.71"/>
    <col collapsed="false" customWidth="true" hidden="false" outlineLevel="0" max="22" min="22" style="1" width="7.99"/>
    <col collapsed="false" customWidth="true" hidden="false" outlineLevel="0" max="23" min="23" style="1" width="1.71"/>
    <col collapsed="false" customWidth="true" hidden="false" outlineLevel="0" max="24" min="24" style="1" width="7.14"/>
    <col collapsed="false" customWidth="true" hidden="false" outlineLevel="0" max="25" min="25" style="1" width="1.56"/>
    <col collapsed="false" customWidth="true" hidden="false" outlineLevel="0" max="26" min="26" style="1" width="1.99"/>
    <col collapsed="false" customWidth="true" hidden="false" outlineLevel="0" max="27" min="27" style="1" width="12.42"/>
    <col collapsed="false" customWidth="true" hidden="false" outlineLevel="0" max="28" min="28" style="1" width="11.56"/>
    <col collapsed="false" customWidth="true" hidden="false" outlineLevel="0" max="29" min="29" style="1" width="13.42"/>
    <col collapsed="false" customWidth="false" hidden="false" outlineLevel="0" max="257" min="30" style="1" width="9.14"/>
  </cols>
  <sheetData>
    <row r="1" s="2" customFormat="true" ht="18.75" hidden="false" customHeight="true" outlineLevel="0" collapsed="false">
      <c r="B1" s="3" t="s">
        <v>0</v>
      </c>
      <c r="C1" s="4" t="n">
        <v>15.1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5.1</v>
      </c>
      <c r="D2" s="6" t="s">
        <v>3</v>
      </c>
    </row>
    <row r="3" s="7" customFormat="true" ht="13.5" hidden="false" customHeight="true" outlineLevel="0" collapsed="false">
      <c r="B3" s="8"/>
      <c r="C3" s="4"/>
      <c r="D3" s="8"/>
      <c r="Z3" s="9"/>
      <c r="AA3" s="10" t="s">
        <v>4</v>
      </c>
    </row>
    <row r="4" s="19" customFormat="true" ht="20.25" hidden="false" customHeight="true" outlineLevel="0" collapsed="false">
      <c r="A4" s="11"/>
      <c r="B4" s="11"/>
      <c r="C4" s="11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6" t="s">
        <v>7</v>
      </c>
      <c r="AA4" s="16"/>
      <c r="AB4" s="17"/>
      <c r="AC4" s="18"/>
    </row>
    <row r="5" s="19" customFormat="true" ht="20.25" hidden="false" customHeight="true" outlineLevel="0" collapsed="false">
      <c r="A5" s="20"/>
      <c r="B5" s="20"/>
      <c r="C5" s="20"/>
      <c r="D5" s="20"/>
      <c r="E5" s="21" t="s">
        <v>8</v>
      </c>
      <c r="F5" s="21"/>
      <c r="G5" s="22"/>
      <c r="H5" s="12"/>
      <c r="I5" s="23" t="s">
        <v>9</v>
      </c>
      <c r="J5" s="23"/>
      <c r="K5" s="23" t="s">
        <v>9</v>
      </c>
      <c r="L5" s="23"/>
      <c r="M5" s="23" t="s">
        <v>9</v>
      </c>
      <c r="N5" s="23"/>
      <c r="O5" s="21" t="s">
        <v>9</v>
      </c>
      <c r="P5" s="24"/>
      <c r="Q5" s="24"/>
      <c r="R5" s="21"/>
      <c r="S5" s="21"/>
      <c r="T5" s="24"/>
      <c r="U5" s="24"/>
      <c r="V5" s="25"/>
      <c r="W5" s="20"/>
      <c r="X5" s="25"/>
      <c r="Y5" s="24"/>
      <c r="Z5" s="16"/>
      <c r="AA5" s="16"/>
      <c r="AB5" s="17"/>
      <c r="AC5" s="17"/>
    </row>
    <row r="6" s="19" customFormat="true" ht="20.25" hidden="false" customHeight="true" outlineLevel="0" collapsed="false">
      <c r="A6" s="26" t="s">
        <v>10</v>
      </c>
      <c r="B6" s="26"/>
      <c r="C6" s="26"/>
      <c r="D6" s="26"/>
      <c r="E6" s="21" t="s">
        <v>11</v>
      </c>
      <c r="F6" s="21"/>
      <c r="G6" s="21" t="s">
        <v>12</v>
      </c>
      <c r="H6" s="21"/>
      <c r="I6" s="21" t="s">
        <v>13</v>
      </c>
      <c r="J6" s="21"/>
      <c r="K6" s="21" t="s">
        <v>14</v>
      </c>
      <c r="L6" s="21"/>
      <c r="M6" s="21" t="s">
        <v>15</v>
      </c>
      <c r="N6" s="21"/>
      <c r="O6" s="21" t="s">
        <v>16</v>
      </c>
      <c r="P6" s="21" t="s">
        <v>12</v>
      </c>
      <c r="Q6" s="21"/>
      <c r="R6" s="21" t="s">
        <v>17</v>
      </c>
      <c r="S6" s="21"/>
      <c r="T6" s="21" t="s">
        <v>18</v>
      </c>
      <c r="U6" s="21"/>
      <c r="V6" s="21" t="s">
        <v>19</v>
      </c>
      <c r="W6" s="21"/>
      <c r="X6" s="21" t="s">
        <v>20</v>
      </c>
      <c r="Y6" s="21"/>
      <c r="Z6" s="16"/>
      <c r="AA6" s="16"/>
      <c r="AB6" s="17"/>
      <c r="AC6" s="17"/>
    </row>
    <row r="7" s="19" customFormat="true" ht="20.25" hidden="false" customHeight="true" outlineLevel="0" collapsed="false">
      <c r="E7" s="27" t="s">
        <v>21</v>
      </c>
      <c r="F7" s="27"/>
      <c r="G7" s="27" t="s">
        <v>22</v>
      </c>
      <c r="H7" s="27"/>
      <c r="I7" s="27" t="s">
        <v>23</v>
      </c>
      <c r="J7" s="27"/>
      <c r="K7" s="27" t="s">
        <v>24</v>
      </c>
      <c r="L7" s="27"/>
      <c r="M7" s="27" t="s">
        <v>25</v>
      </c>
      <c r="N7" s="27"/>
      <c r="O7" s="27" t="s">
        <v>26</v>
      </c>
      <c r="P7" s="27" t="s">
        <v>22</v>
      </c>
      <c r="Q7" s="27"/>
      <c r="R7" s="27" t="s">
        <v>27</v>
      </c>
      <c r="S7" s="27"/>
      <c r="T7" s="27" t="s">
        <v>28</v>
      </c>
      <c r="U7" s="27"/>
      <c r="V7" s="27" t="s">
        <v>29</v>
      </c>
      <c r="W7" s="27"/>
      <c r="X7" s="27" t="s">
        <v>26</v>
      </c>
      <c r="Y7" s="27"/>
      <c r="Z7" s="16"/>
      <c r="AA7" s="16"/>
      <c r="AB7" s="17"/>
      <c r="AC7" s="17"/>
    </row>
    <row r="8" s="19" customFormat="true" ht="20.25" hidden="false" customHeight="true" outlineLevel="0" collapsed="false">
      <c r="A8" s="28"/>
      <c r="B8" s="28"/>
      <c r="C8" s="28"/>
      <c r="D8" s="28"/>
      <c r="E8" s="29" t="s">
        <v>30</v>
      </c>
      <c r="F8" s="29"/>
      <c r="G8" s="30"/>
      <c r="H8" s="31"/>
      <c r="I8" s="29" t="s">
        <v>31</v>
      </c>
      <c r="J8" s="29"/>
      <c r="K8" s="29" t="s">
        <v>31</v>
      </c>
      <c r="L8" s="29"/>
      <c r="M8" s="29" t="s">
        <v>31</v>
      </c>
      <c r="N8" s="29"/>
      <c r="O8" s="29" t="s">
        <v>31</v>
      </c>
      <c r="P8" s="28"/>
      <c r="Q8" s="28"/>
      <c r="R8" s="30"/>
      <c r="S8" s="31"/>
      <c r="T8" s="28"/>
      <c r="U8" s="28"/>
      <c r="V8" s="30"/>
      <c r="W8" s="28"/>
      <c r="X8" s="30"/>
      <c r="Y8" s="28"/>
      <c r="Z8" s="16"/>
      <c r="AA8" s="16"/>
      <c r="AB8" s="17"/>
      <c r="AC8" s="17"/>
    </row>
    <row r="9" s="18" customFormat="true" ht="18" hidden="false" customHeight="true" outlineLevel="0" collapsed="false">
      <c r="A9" s="32" t="s">
        <v>32</v>
      </c>
      <c r="B9" s="32"/>
      <c r="C9" s="32"/>
      <c r="E9" s="33" t="n">
        <f aca="false">SUM(E10:E26)</f>
        <v>827</v>
      </c>
      <c r="F9" s="34"/>
      <c r="G9" s="35" t="n">
        <f aca="false">SUM(G10:G26)</f>
        <v>596363</v>
      </c>
      <c r="H9" s="36"/>
      <c r="I9" s="35" t="n">
        <f aca="false">SUM(I10:I26)</f>
        <v>16723</v>
      </c>
      <c r="J9" s="37"/>
      <c r="K9" s="33" t="n">
        <f aca="false">SUM(K10:K26)</f>
        <v>250801</v>
      </c>
      <c r="L9" s="38"/>
      <c r="M9" s="35" t="n">
        <f aca="false">SUM(M10:M26)</f>
        <v>328839</v>
      </c>
      <c r="N9" s="36"/>
      <c r="O9" s="39" t="n">
        <f aca="false">SUM(O10:O26)</f>
        <v>6973</v>
      </c>
      <c r="P9" s="35" t="n">
        <f aca="false">SUM(P10:P26)</f>
        <v>603337</v>
      </c>
      <c r="Q9" s="40"/>
      <c r="R9" s="33" t="n">
        <f aca="false">SUM(R10:R26)</f>
        <v>108638</v>
      </c>
      <c r="S9" s="38"/>
      <c r="T9" s="35" t="n">
        <f aca="false">SUM(T10:T26)</f>
        <v>372921</v>
      </c>
      <c r="U9" s="34"/>
      <c r="V9" s="35" t="n">
        <f aca="false">SUM(V10:V26)</f>
        <v>113747</v>
      </c>
      <c r="W9" s="41"/>
      <c r="X9" s="42" t="n">
        <f aca="false">SUM(X10:X26)</f>
        <v>345</v>
      </c>
      <c r="Y9" s="43"/>
      <c r="Z9" s="44" t="s">
        <v>33</v>
      </c>
      <c r="AA9" s="32"/>
      <c r="AB9" s="45"/>
      <c r="AC9" s="45"/>
    </row>
    <row r="10" s="18" customFormat="true" ht="15.75" hidden="false" customHeight="true" outlineLevel="0" collapsed="false">
      <c r="A10" s="46"/>
      <c r="B10" s="47" t="s">
        <v>34</v>
      </c>
      <c r="C10" s="48"/>
      <c r="E10" s="49" t="n">
        <v>229</v>
      </c>
      <c r="F10" s="50"/>
      <c r="G10" s="51" t="n">
        <v>196966</v>
      </c>
      <c r="H10" s="52"/>
      <c r="I10" s="53" t="n">
        <v>5280</v>
      </c>
      <c r="K10" s="49" t="n">
        <v>96625</v>
      </c>
      <c r="L10" s="52"/>
      <c r="M10" s="53" t="n">
        <v>95061</v>
      </c>
      <c r="N10" s="52"/>
      <c r="O10" s="54" t="n">
        <v>1930</v>
      </c>
      <c r="P10" s="51" t="n">
        <v>198897</v>
      </c>
      <c r="Q10" s="55"/>
      <c r="R10" s="49" t="n">
        <v>24746</v>
      </c>
      <c r="S10" s="52"/>
      <c r="T10" s="53" t="n">
        <v>136973</v>
      </c>
      <c r="U10" s="50"/>
      <c r="V10" s="53" t="n">
        <v>23298</v>
      </c>
      <c r="W10" s="55"/>
      <c r="X10" s="49" t="n">
        <v>192</v>
      </c>
      <c r="Y10" s="56"/>
      <c r="Z10" s="57"/>
      <c r="AA10" s="48" t="s">
        <v>35</v>
      </c>
      <c r="AB10" s="45"/>
      <c r="AC10" s="45"/>
    </row>
    <row r="11" s="18" customFormat="true" ht="15.75" hidden="false" customHeight="true" outlineLevel="0" collapsed="false">
      <c r="A11" s="46"/>
      <c r="B11" s="47" t="s">
        <v>36</v>
      </c>
      <c r="C11" s="48"/>
      <c r="E11" s="49" t="n">
        <v>28</v>
      </c>
      <c r="F11" s="50"/>
      <c r="G11" s="51" t="n">
        <v>17802</v>
      </c>
      <c r="H11" s="52"/>
      <c r="I11" s="53" t="n">
        <v>537</v>
      </c>
      <c r="K11" s="49" t="n">
        <v>5328</v>
      </c>
      <c r="L11" s="52"/>
      <c r="M11" s="53" t="n">
        <v>11937</v>
      </c>
      <c r="N11" s="52"/>
      <c r="O11" s="54" t="n">
        <v>185</v>
      </c>
      <c r="P11" s="51" t="n">
        <v>17987</v>
      </c>
      <c r="Q11" s="55"/>
      <c r="R11" s="49" t="n">
        <v>4577</v>
      </c>
      <c r="S11" s="52"/>
      <c r="T11" s="53" t="n">
        <v>10075</v>
      </c>
      <c r="U11" s="50"/>
      <c r="V11" s="53" t="n">
        <v>2653</v>
      </c>
      <c r="W11" s="55"/>
      <c r="X11" s="49" t="n">
        <v>33</v>
      </c>
      <c r="Y11" s="56"/>
      <c r="Z11" s="57"/>
      <c r="AA11" s="48" t="s">
        <v>37</v>
      </c>
      <c r="AB11" s="45"/>
      <c r="AC11" s="45"/>
    </row>
    <row r="12" s="18" customFormat="true" ht="15.75" hidden="false" customHeight="true" outlineLevel="0" collapsed="false">
      <c r="A12" s="48"/>
      <c r="B12" s="47" t="s">
        <v>38</v>
      </c>
      <c r="C12" s="48"/>
      <c r="E12" s="49" t="n">
        <v>53</v>
      </c>
      <c r="F12" s="50"/>
      <c r="G12" s="51" t="n">
        <v>33906</v>
      </c>
      <c r="H12" s="52"/>
      <c r="I12" s="53" t="n">
        <v>1059</v>
      </c>
      <c r="K12" s="49" t="n">
        <v>13989</v>
      </c>
      <c r="L12" s="52"/>
      <c r="M12" s="53" t="n">
        <v>18858</v>
      </c>
      <c r="N12" s="52"/>
      <c r="O12" s="54" t="n">
        <v>490</v>
      </c>
      <c r="P12" s="51" t="n">
        <v>34397</v>
      </c>
      <c r="Q12" s="55"/>
      <c r="R12" s="49" t="n">
        <v>5230</v>
      </c>
      <c r="S12" s="52"/>
      <c r="T12" s="53" t="n">
        <v>17555</v>
      </c>
      <c r="U12" s="50"/>
      <c r="V12" s="53" t="n">
        <v>3533</v>
      </c>
      <c r="W12" s="55"/>
      <c r="X12" s="49" t="n">
        <v>11</v>
      </c>
      <c r="Y12" s="56"/>
      <c r="Z12" s="57"/>
      <c r="AA12" s="48" t="s">
        <v>39</v>
      </c>
      <c r="AB12" s="45"/>
      <c r="AC12" s="45"/>
    </row>
    <row r="13" s="18" customFormat="true" ht="15.75" hidden="false" customHeight="true" outlineLevel="0" collapsed="false">
      <c r="A13" s="48"/>
      <c r="B13" s="47" t="s">
        <v>40</v>
      </c>
      <c r="C13" s="48"/>
      <c r="E13" s="49" t="n">
        <v>21</v>
      </c>
      <c r="F13" s="50"/>
      <c r="G13" s="51" t="n">
        <v>16893</v>
      </c>
      <c r="H13" s="52"/>
      <c r="I13" s="53" t="n">
        <v>410</v>
      </c>
      <c r="K13" s="49" t="n">
        <v>7360</v>
      </c>
      <c r="L13" s="52"/>
      <c r="M13" s="53" t="n">
        <v>9123</v>
      </c>
      <c r="N13" s="52"/>
      <c r="O13" s="58" t="n">
        <v>170</v>
      </c>
      <c r="P13" s="51" t="n">
        <v>17063</v>
      </c>
      <c r="Q13" s="55"/>
      <c r="R13" s="49" t="n">
        <v>3769</v>
      </c>
      <c r="S13" s="52"/>
      <c r="T13" s="53" t="n">
        <v>6979</v>
      </c>
      <c r="U13" s="50"/>
      <c r="V13" s="53" t="n">
        <v>5055</v>
      </c>
      <c r="W13" s="55"/>
      <c r="X13" s="49" t="s">
        <v>41</v>
      </c>
      <c r="Y13" s="56"/>
      <c r="Z13" s="59"/>
      <c r="AA13" s="48" t="s">
        <v>42</v>
      </c>
      <c r="AB13" s="45"/>
      <c r="AC13" s="45"/>
    </row>
    <row r="14" s="18" customFormat="true" ht="15.75" hidden="false" customHeight="true" outlineLevel="0" collapsed="false">
      <c r="A14" s="46"/>
      <c r="B14" s="47" t="s">
        <v>43</v>
      </c>
      <c r="C14" s="48"/>
      <c r="E14" s="49" t="n">
        <v>23</v>
      </c>
      <c r="F14" s="50"/>
      <c r="G14" s="51" t="n">
        <v>14718</v>
      </c>
      <c r="H14" s="52"/>
      <c r="I14" s="53" t="n">
        <v>378</v>
      </c>
      <c r="K14" s="49" t="n">
        <v>5727</v>
      </c>
      <c r="L14" s="52"/>
      <c r="M14" s="53" t="n">
        <v>8613</v>
      </c>
      <c r="N14" s="52"/>
      <c r="O14" s="54" t="n">
        <v>108</v>
      </c>
      <c r="P14" s="51" t="n">
        <v>14826</v>
      </c>
      <c r="Q14" s="55"/>
      <c r="R14" s="49" t="n">
        <v>3804</v>
      </c>
      <c r="S14" s="52"/>
      <c r="T14" s="53" t="n">
        <v>9017</v>
      </c>
      <c r="U14" s="50"/>
      <c r="V14" s="53" t="n">
        <v>3439</v>
      </c>
      <c r="W14" s="55"/>
      <c r="X14" s="49" t="n">
        <v>15</v>
      </c>
      <c r="Y14" s="56"/>
      <c r="Z14" s="57"/>
      <c r="AA14" s="48" t="s">
        <v>44</v>
      </c>
      <c r="AB14" s="45"/>
      <c r="AC14" s="45"/>
    </row>
    <row r="15" s="18" customFormat="true" ht="15.75" hidden="false" customHeight="true" outlineLevel="0" collapsed="false">
      <c r="A15" s="60"/>
      <c r="B15" s="61" t="s">
        <v>45</v>
      </c>
      <c r="C15" s="48"/>
      <c r="E15" s="49" t="n">
        <v>17</v>
      </c>
      <c r="F15" s="50"/>
      <c r="G15" s="51" t="n">
        <v>9616</v>
      </c>
      <c r="H15" s="52"/>
      <c r="I15" s="53" t="n">
        <v>533</v>
      </c>
      <c r="K15" s="49" t="n">
        <v>2745</v>
      </c>
      <c r="L15" s="52"/>
      <c r="M15" s="53" t="n">
        <v>6338</v>
      </c>
      <c r="N15" s="52"/>
      <c r="O15" s="62" t="n">
        <v>39</v>
      </c>
      <c r="P15" s="51" t="n">
        <v>9655</v>
      </c>
      <c r="Q15" s="55"/>
      <c r="R15" s="49" t="n">
        <v>2672</v>
      </c>
      <c r="S15" s="52"/>
      <c r="T15" s="53" t="n">
        <v>3929</v>
      </c>
      <c r="U15" s="50"/>
      <c r="V15" s="53" t="n">
        <v>1945</v>
      </c>
      <c r="W15" s="52"/>
      <c r="X15" s="53" t="n">
        <v>12</v>
      </c>
      <c r="Y15" s="56"/>
      <c r="Z15" s="59"/>
      <c r="AA15" s="48" t="s">
        <v>46</v>
      </c>
      <c r="AB15" s="45"/>
      <c r="AC15" s="45"/>
    </row>
    <row r="16" s="18" customFormat="true" ht="15.75" hidden="false" customHeight="true" outlineLevel="0" collapsed="false">
      <c r="A16" s="63"/>
      <c r="B16" s="64" t="s">
        <v>47</v>
      </c>
      <c r="C16" s="65"/>
      <c r="E16" s="49" t="n">
        <v>26</v>
      </c>
      <c r="F16" s="50"/>
      <c r="G16" s="51" t="n">
        <v>13915</v>
      </c>
      <c r="H16" s="52"/>
      <c r="I16" s="53" t="n">
        <v>475</v>
      </c>
      <c r="K16" s="49" t="n">
        <v>4986</v>
      </c>
      <c r="L16" s="52"/>
      <c r="M16" s="53" t="n">
        <v>8454</v>
      </c>
      <c r="N16" s="52"/>
      <c r="O16" s="58" t="n">
        <v>102</v>
      </c>
      <c r="P16" s="51" t="n">
        <v>14017</v>
      </c>
      <c r="Q16" s="55"/>
      <c r="R16" s="49" t="n">
        <v>3595</v>
      </c>
      <c r="S16" s="52"/>
      <c r="T16" s="53" t="n">
        <v>8289</v>
      </c>
      <c r="U16" s="50"/>
      <c r="V16" s="53" t="n">
        <v>2853</v>
      </c>
      <c r="W16" s="55"/>
      <c r="X16" s="49" t="s">
        <v>41</v>
      </c>
      <c r="Y16" s="56"/>
      <c r="Z16" s="66"/>
      <c r="AA16" s="65" t="s">
        <v>48</v>
      </c>
      <c r="AB16" s="45"/>
      <c r="AC16" s="45"/>
    </row>
    <row r="17" s="18" customFormat="true" ht="15.75" hidden="false" customHeight="true" outlineLevel="0" collapsed="false">
      <c r="A17" s="67"/>
      <c r="B17" s="68" t="s">
        <v>49</v>
      </c>
      <c r="C17" s="65"/>
      <c r="E17" s="49" t="n">
        <v>85</v>
      </c>
      <c r="F17" s="50"/>
      <c r="G17" s="51" t="n">
        <v>62434</v>
      </c>
      <c r="H17" s="52"/>
      <c r="I17" s="53" t="n">
        <v>1833</v>
      </c>
      <c r="K17" s="49" t="n">
        <v>24786</v>
      </c>
      <c r="L17" s="52"/>
      <c r="M17" s="53" t="n">
        <v>35815</v>
      </c>
      <c r="N17" s="52"/>
      <c r="O17" s="54" t="n">
        <v>406</v>
      </c>
      <c r="P17" s="51" t="n">
        <v>62840</v>
      </c>
      <c r="Q17" s="55"/>
      <c r="R17" s="49" t="n">
        <v>11338</v>
      </c>
      <c r="S17" s="52"/>
      <c r="T17" s="53" t="n">
        <v>29669</v>
      </c>
      <c r="U17" s="50"/>
      <c r="V17" s="53" t="n">
        <v>10578</v>
      </c>
      <c r="W17" s="55"/>
      <c r="X17" s="49" t="n">
        <v>7</v>
      </c>
      <c r="Y17" s="56"/>
      <c r="Z17" s="66"/>
      <c r="AA17" s="65" t="s">
        <v>50</v>
      </c>
      <c r="AB17" s="45"/>
      <c r="AC17" s="45"/>
    </row>
    <row r="18" s="18" customFormat="true" ht="15.75" hidden="false" customHeight="true" outlineLevel="0" collapsed="false">
      <c r="A18" s="65"/>
      <c r="B18" s="69" t="s">
        <v>51</v>
      </c>
      <c r="C18" s="65"/>
      <c r="E18" s="49" t="n">
        <v>13</v>
      </c>
      <c r="F18" s="50"/>
      <c r="G18" s="51" t="n">
        <v>4673</v>
      </c>
      <c r="H18" s="52"/>
      <c r="I18" s="53" t="n">
        <v>224</v>
      </c>
      <c r="K18" s="49" t="n">
        <v>1342</v>
      </c>
      <c r="L18" s="52"/>
      <c r="M18" s="53" t="n">
        <v>3107</v>
      </c>
      <c r="N18" s="52"/>
      <c r="O18" s="58" t="n">
        <v>38</v>
      </c>
      <c r="P18" s="51" t="n">
        <v>4710</v>
      </c>
      <c r="Q18" s="55"/>
      <c r="R18" s="49" t="n">
        <v>777</v>
      </c>
      <c r="S18" s="52"/>
      <c r="T18" s="53" t="n">
        <v>2641</v>
      </c>
      <c r="U18" s="50"/>
      <c r="V18" s="53" t="n">
        <v>167</v>
      </c>
      <c r="W18" s="55"/>
      <c r="X18" s="49" t="s">
        <v>41</v>
      </c>
      <c r="Y18" s="56"/>
      <c r="Z18" s="70"/>
      <c r="AA18" s="65" t="s">
        <v>52</v>
      </c>
      <c r="AB18" s="45"/>
      <c r="AC18" s="45"/>
    </row>
    <row r="19" s="18" customFormat="true" ht="15.75" hidden="false" customHeight="true" outlineLevel="0" collapsed="false">
      <c r="A19" s="65"/>
      <c r="B19" s="69" t="s">
        <v>53</v>
      </c>
      <c r="C19" s="65"/>
      <c r="E19" s="49" t="n">
        <v>77</v>
      </c>
      <c r="F19" s="50"/>
      <c r="G19" s="51" t="n">
        <v>53603</v>
      </c>
      <c r="H19" s="52"/>
      <c r="I19" s="53" t="n">
        <v>1207</v>
      </c>
      <c r="K19" s="49" t="n">
        <v>21795</v>
      </c>
      <c r="L19" s="52"/>
      <c r="M19" s="53" t="n">
        <v>30601</v>
      </c>
      <c r="N19" s="52"/>
      <c r="O19" s="54" t="n">
        <v>1254</v>
      </c>
      <c r="P19" s="51" t="n">
        <v>54857</v>
      </c>
      <c r="Q19" s="55"/>
      <c r="R19" s="49" t="n">
        <v>10455</v>
      </c>
      <c r="S19" s="52"/>
      <c r="T19" s="53" t="n">
        <v>43384</v>
      </c>
      <c r="U19" s="50"/>
      <c r="V19" s="53" t="n">
        <v>19394</v>
      </c>
      <c r="W19" s="55"/>
      <c r="X19" s="49" t="n">
        <v>12</v>
      </c>
      <c r="Y19" s="56"/>
      <c r="Z19" s="70"/>
      <c r="AA19" s="67" t="s">
        <v>54</v>
      </c>
      <c r="AB19" s="45"/>
      <c r="AC19" s="45"/>
    </row>
    <row r="20" s="18" customFormat="true" ht="15.75" hidden="false" customHeight="true" outlineLevel="0" collapsed="false">
      <c r="A20" s="65"/>
      <c r="B20" s="69" t="s">
        <v>55</v>
      </c>
      <c r="C20" s="65"/>
      <c r="E20" s="49" t="n">
        <v>14</v>
      </c>
      <c r="F20" s="50"/>
      <c r="G20" s="51" t="n">
        <v>11304</v>
      </c>
      <c r="H20" s="52"/>
      <c r="I20" s="53" t="n">
        <v>317</v>
      </c>
      <c r="K20" s="49" t="n">
        <v>3966</v>
      </c>
      <c r="L20" s="52"/>
      <c r="M20" s="53" t="n">
        <v>7021</v>
      </c>
      <c r="N20" s="52"/>
      <c r="O20" s="54" t="n">
        <v>72</v>
      </c>
      <c r="P20" s="51" t="n">
        <v>11376</v>
      </c>
      <c r="Q20" s="55"/>
      <c r="R20" s="49" t="n">
        <v>1496</v>
      </c>
      <c r="S20" s="52"/>
      <c r="T20" s="53" t="n">
        <v>2490</v>
      </c>
      <c r="U20" s="50"/>
      <c r="V20" s="53" t="n">
        <v>3324</v>
      </c>
      <c r="W20" s="55"/>
      <c r="X20" s="49" t="n">
        <v>11</v>
      </c>
      <c r="Y20" s="56"/>
      <c r="Z20" s="71"/>
      <c r="AA20" s="65" t="s">
        <v>56</v>
      </c>
      <c r="AB20" s="45"/>
      <c r="AC20" s="45"/>
    </row>
    <row r="21" s="18" customFormat="true" ht="15.75" hidden="false" customHeight="true" outlineLevel="0" collapsed="false">
      <c r="A21" s="65"/>
      <c r="B21" s="69" t="s">
        <v>57</v>
      </c>
      <c r="C21" s="65"/>
      <c r="E21" s="49" t="n">
        <v>30</v>
      </c>
      <c r="F21" s="50"/>
      <c r="G21" s="51" t="n">
        <v>21179</v>
      </c>
      <c r="H21" s="52"/>
      <c r="I21" s="53" t="n">
        <v>692</v>
      </c>
      <c r="K21" s="49" t="n">
        <v>7764</v>
      </c>
      <c r="L21" s="52"/>
      <c r="M21" s="53" t="n">
        <v>12723</v>
      </c>
      <c r="N21" s="52"/>
      <c r="O21" s="54" t="n">
        <v>403</v>
      </c>
      <c r="P21" s="51" t="n">
        <v>21582</v>
      </c>
      <c r="Q21" s="55"/>
      <c r="R21" s="49" t="n">
        <v>6523</v>
      </c>
      <c r="S21" s="52"/>
      <c r="T21" s="53" t="n">
        <v>13445</v>
      </c>
      <c r="U21" s="50"/>
      <c r="V21" s="53" t="n">
        <v>9457</v>
      </c>
      <c r="W21" s="55"/>
      <c r="X21" s="49" t="n">
        <v>9</v>
      </c>
      <c r="Y21" s="56"/>
      <c r="Z21" s="71"/>
      <c r="AA21" s="67" t="s">
        <v>58</v>
      </c>
      <c r="AB21" s="45"/>
      <c r="AC21" s="45"/>
    </row>
    <row r="22" s="18" customFormat="true" ht="15.75" hidden="false" customHeight="true" outlineLevel="0" collapsed="false">
      <c r="A22" s="65"/>
      <c r="B22" s="69" t="s">
        <v>59</v>
      </c>
      <c r="C22" s="65"/>
      <c r="E22" s="49" t="n">
        <v>37</v>
      </c>
      <c r="F22" s="50"/>
      <c r="G22" s="51" t="n">
        <v>21607</v>
      </c>
      <c r="H22" s="52"/>
      <c r="I22" s="53" t="n">
        <v>653</v>
      </c>
      <c r="K22" s="49" t="n">
        <v>7453</v>
      </c>
      <c r="L22" s="52"/>
      <c r="M22" s="53" t="n">
        <v>13501</v>
      </c>
      <c r="N22" s="52"/>
      <c r="O22" s="54" t="n">
        <v>385</v>
      </c>
      <c r="P22" s="51" t="n">
        <v>21992</v>
      </c>
      <c r="Q22" s="55"/>
      <c r="R22" s="49" t="n">
        <v>5099</v>
      </c>
      <c r="S22" s="52"/>
      <c r="T22" s="53" t="n">
        <v>8565</v>
      </c>
      <c r="U22" s="50"/>
      <c r="V22" s="53" t="n">
        <v>4010</v>
      </c>
      <c r="W22" s="55"/>
      <c r="X22" s="49" t="s">
        <v>41</v>
      </c>
      <c r="Y22" s="56"/>
      <c r="Z22" s="66"/>
      <c r="AA22" s="65" t="s">
        <v>60</v>
      </c>
      <c r="AB22" s="45"/>
      <c r="AC22" s="45"/>
    </row>
    <row r="23" s="18" customFormat="true" ht="15.75" hidden="false" customHeight="true" outlineLevel="0" collapsed="false">
      <c r="A23" s="65"/>
      <c r="B23" s="69" t="s">
        <v>61</v>
      </c>
      <c r="C23" s="65"/>
      <c r="E23" s="49" t="n">
        <v>30</v>
      </c>
      <c r="F23" s="50"/>
      <c r="G23" s="51" t="n">
        <v>19274</v>
      </c>
      <c r="H23" s="52"/>
      <c r="I23" s="53" t="n">
        <v>590</v>
      </c>
      <c r="K23" s="49" t="n">
        <v>8261</v>
      </c>
      <c r="L23" s="52"/>
      <c r="M23" s="53" t="n">
        <v>10423</v>
      </c>
      <c r="N23" s="52"/>
      <c r="O23" s="54" t="n">
        <v>511</v>
      </c>
      <c r="P23" s="51" t="n">
        <v>19785</v>
      </c>
      <c r="Q23" s="55"/>
      <c r="R23" s="49" t="n">
        <v>3939</v>
      </c>
      <c r="S23" s="52"/>
      <c r="T23" s="53" t="n">
        <v>6872</v>
      </c>
      <c r="U23" s="50"/>
      <c r="V23" s="53" t="n">
        <v>4720</v>
      </c>
      <c r="W23" s="55"/>
      <c r="X23" s="49" t="n">
        <v>1</v>
      </c>
      <c r="Y23" s="56"/>
      <c r="Z23" s="66"/>
      <c r="AA23" s="65" t="s">
        <v>62</v>
      </c>
      <c r="AB23" s="45"/>
      <c r="AC23" s="45"/>
    </row>
    <row r="24" s="18" customFormat="true" ht="15.75" hidden="false" customHeight="true" outlineLevel="0" collapsed="false">
      <c r="A24" s="67"/>
      <c r="B24" s="68" t="s">
        <v>63</v>
      </c>
      <c r="C24" s="65"/>
      <c r="D24" s="45"/>
      <c r="E24" s="49" t="n">
        <v>67</v>
      </c>
      <c r="F24" s="50"/>
      <c r="G24" s="51" t="n">
        <v>47126</v>
      </c>
      <c r="H24" s="52"/>
      <c r="I24" s="53" t="n">
        <v>1023</v>
      </c>
      <c r="K24" s="49" t="n">
        <v>19335</v>
      </c>
      <c r="L24" s="52"/>
      <c r="M24" s="53" t="n">
        <v>26768</v>
      </c>
      <c r="N24" s="52"/>
      <c r="O24" s="58" t="n">
        <v>454</v>
      </c>
      <c r="P24" s="51" t="n">
        <v>47580</v>
      </c>
      <c r="Q24" s="55"/>
      <c r="R24" s="49" t="n">
        <v>8860</v>
      </c>
      <c r="S24" s="52"/>
      <c r="T24" s="53" t="n">
        <v>49801</v>
      </c>
      <c r="U24" s="50"/>
      <c r="V24" s="53" t="n">
        <v>8075</v>
      </c>
      <c r="W24" s="55"/>
      <c r="X24" s="49" t="n">
        <v>10</v>
      </c>
      <c r="Y24" s="56"/>
      <c r="Z24" s="70"/>
      <c r="AA24" s="67" t="s">
        <v>64</v>
      </c>
      <c r="AB24" s="45"/>
      <c r="AC24" s="45"/>
    </row>
    <row r="25" s="18" customFormat="true" ht="15.75" hidden="false" customHeight="true" outlineLevel="0" collapsed="false">
      <c r="A25" s="72"/>
      <c r="B25" s="73" t="s">
        <v>65</v>
      </c>
      <c r="C25" s="65"/>
      <c r="D25" s="45"/>
      <c r="E25" s="49" t="n">
        <v>31</v>
      </c>
      <c r="F25" s="50"/>
      <c r="G25" s="51" t="n">
        <v>22808</v>
      </c>
      <c r="H25" s="55"/>
      <c r="I25" s="49" t="n">
        <v>713</v>
      </c>
      <c r="K25" s="49" t="n">
        <v>9323</v>
      </c>
      <c r="L25" s="52"/>
      <c r="M25" s="53" t="n">
        <v>12772</v>
      </c>
      <c r="N25" s="52"/>
      <c r="O25" s="54" t="n">
        <v>108</v>
      </c>
      <c r="P25" s="51" t="n">
        <v>22916</v>
      </c>
      <c r="Q25" s="55"/>
      <c r="R25" s="49" t="n">
        <v>4930</v>
      </c>
      <c r="S25" s="52"/>
      <c r="T25" s="53" t="n">
        <v>8745</v>
      </c>
      <c r="U25" s="50"/>
      <c r="V25" s="53" t="n">
        <v>3190</v>
      </c>
      <c r="W25" s="55"/>
      <c r="X25" s="49" t="n">
        <v>31</v>
      </c>
      <c r="Y25" s="56"/>
      <c r="Z25" s="70"/>
      <c r="AA25" s="67" t="s">
        <v>66</v>
      </c>
      <c r="AB25" s="45"/>
      <c r="AC25" s="45"/>
    </row>
    <row r="26" s="18" customFormat="true" ht="15.75" hidden="false" customHeight="true" outlineLevel="0" collapsed="false">
      <c r="A26" s="74"/>
      <c r="B26" s="75" t="s">
        <v>67</v>
      </c>
      <c r="C26" s="74"/>
      <c r="D26" s="76"/>
      <c r="E26" s="77" t="n">
        <v>46</v>
      </c>
      <c r="F26" s="78"/>
      <c r="G26" s="51" t="n">
        <v>28539</v>
      </c>
      <c r="H26" s="79"/>
      <c r="I26" s="77" t="n">
        <v>799</v>
      </c>
      <c r="K26" s="77" t="n">
        <v>10016</v>
      </c>
      <c r="L26" s="80"/>
      <c r="M26" s="53" t="n">
        <v>17724</v>
      </c>
      <c r="N26" s="80"/>
      <c r="O26" s="81" t="n">
        <v>318</v>
      </c>
      <c r="P26" s="82" t="n">
        <v>28857</v>
      </c>
      <c r="Q26" s="79"/>
      <c r="R26" s="77" t="n">
        <v>6828</v>
      </c>
      <c r="S26" s="80"/>
      <c r="T26" s="83" t="n">
        <v>14492</v>
      </c>
      <c r="U26" s="78"/>
      <c r="V26" s="83" t="n">
        <v>8056</v>
      </c>
      <c r="W26" s="79"/>
      <c r="X26" s="77" t="n">
        <v>1</v>
      </c>
      <c r="Y26" s="84"/>
      <c r="Z26" s="85"/>
      <c r="AA26" s="74" t="s">
        <v>68</v>
      </c>
      <c r="AB26" s="45"/>
      <c r="AC26" s="45"/>
    </row>
    <row r="27" s="19" customFormat="true" ht="2.25" hidden="false" customHeight="tru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P27" s="86"/>
      <c r="Q27" s="88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17"/>
      <c r="AD27" s="90"/>
      <c r="AE27" s="90"/>
      <c r="AF27" s="90"/>
      <c r="AG27" s="90"/>
      <c r="AH27" s="90"/>
      <c r="AI27" s="90"/>
      <c r="AJ27" s="90"/>
      <c r="AK27" s="90"/>
      <c r="AL27" s="90"/>
    </row>
    <row r="28" s="19" customFormat="true" ht="17.25" hidden="false" customHeight="true" outlineLevel="0" collapsed="false">
      <c r="C28" s="91" t="s">
        <v>69</v>
      </c>
      <c r="D28" s="92" t="s">
        <v>70</v>
      </c>
      <c r="F28" s="17"/>
      <c r="H28" s="17"/>
      <c r="J28" s="17"/>
      <c r="L28" s="17"/>
      <c r="N28" s="17"/>
      <c r="P28" s="93" t="s">
        <v>71</v>
      </c>
      <c r="Q28" s="94" t="s">
        <v>72</v>
      </c>
      <c r="W28" s="17"/>
      <c r="Y28" s="17"/>
      <c r="Z28" s="17"/>
    </row>
    <row r="29" s="18" customFormat="true" ht="18" hidden="false" customHeight="true" outlineLevel="0" collapsed="false">
      <c r="C29" s="95"/>
      <c r="D29" s="96"/>
      <c r="F29" s="45"/>
      <c r="H29" s="45"/>
      <c r="J29" s="45"/>
      <c r="L29" s="45"/>
      <c r="N29" s="45"/>
      <c r="P29" s="97"/>
      <c r="Q29" s="98"/>
      <c r="W29" s="45"/>
      <c r="Y29" s="45"/>
      <c r="Z29" s="45"/>
    </row>
    <row r="30" customFormat="false" ht="18.75" hidden="false" customHeight="false" outlineLevel="0" collapsed="false">
      <c r="AB30" s="99"/>
      <c r="AC30" s="99"/>
    </row>
    <row r="31" customFormat="false" ht="18.75" hidden="false" customHeight="false" outlineLevel="0" collapsed="false">
      <c r="AB31" s="99"/>
      <c r="AC31" s="99"/>
    </row>
    <row r="32" customFormat="false" ht="18.75" hidden="false" customHeight="false" outlineLevel="0" collapsed="false">
      <c r="AB32" s="99"/>
      <c r="AC32" s="99"/>
    </row>
    <row r="33" customFormat="false" ht="18.75" hidden="false" customHeight="false" outlineLevel="0" collapsed="false">
      <c r="AB33" s="99"/>
      <c r="AC33" s="99"/>
    </row>
    <row r="34" customFormat="false" ht="18.75" hidden="false" customHeight="false" outlineLevel="0" collapsed="false">
      <c r="AB34" s="99"/>
      <c r="AC34" s="99"/>
    </row>
    <row r="35" customFormat="false" ht="18.75" hidden="false" customHeight="false" outlineLevel="0" collapsed="false">
      <c r="AB35" s="99"/>
      <c r="AC35" s="99"/>
    </row>
    <row r="36" customFormat="false" ht="18.75" hidden="false" customHeight="false" outlineLevel="0" collapsed="false">
      <c r="AB36" s="99"/>
      <c r="AC36" s="99"/>
    </row>
    <row r="37" customFormat="false" ht="18.75" hidden="false" customHeight="false" outlineLevel="0" collapsed="false">
      <c r="AB37" s="99"/>
      <c r="AC37" s="99"/>
    </row>
    <row r="38" customFormat="false" ht="18.75" hidden="false" customHeight="false" outlineLevel="0" collapsed="false">
      <c r="AB38" s="99"/>
      <c r="AC38" s="99"/>
    </row>
    <row r="39" customFormat="false" ht="18.75" hidden="false" customHeight="false" outlineLevel="0" collapsed="false">
      <c r="AB39" s="99"/>
      <c r="AC39" s="99"/>
    </row>
    <row r="40" customFormat="false" ht="18.75" hidden="false" customHeight="false" outlineLevel="0" collapsed="false">
      <c r="AB40" s="99"/>
      <c r="AC40" s="99"/>
    </row>
    <row r="41" customFormat="false" ht="18.75" hidden="false" customHeight="false" outlineLevel="0" collapsed="false">
      <c r="AC41" s="99"/>
    </row>
    <row r="42" customFormat="false" ht="18.75" hidden="false" customHeight="false" outlineLevel="0" collapsed="false">
      <c r="AC42" s="99"/>
    </row>
    <row r="43" customFormat="false" ht="18.75" hidden="false" customHeight="false" outlineLevel="0" collapsed="false">
      <c r="AC43" s="99"/>
    </row>
  </sheetData>
  <mergeCells count="35">
    <mergeCell ref="G4:O4"/>
    <mergeCell ref="P4:Y4"/>
    <mergeCell ref="Z4:AA8"/>
    <mergeCell ref="A5:D5"/>
    <mergeCell ref="E5:F5"/>
    <mergeCell ref="I5:J5"/>
    <mergeCell ref="K5:L5"/>
    <mergeCell ref="M5:N5"/>
    <mergeCell ref="R5:S5"/>
    <mergeCell ref="A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E8:F8"/>
    <mergeCell ref="I8:J8"/>
    <mergeCell ref="K8:L8"/>
    <mergeCell ref="M8:N8"/>
    <mergeCell ref="C27:N27"/>
  </mergeCells>
  <printOptions headings="false" gridLines="false" gridLinesSet="true" horizontalCentered="false" verticalCentered="false"/>
  <pageMargins left="0.790277777777778" right="0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5T07:11:48Z</cp:lastPrinted>
  <dcterms:modified xsi:type="dcterms:W3CDTF">2010-09-17T18:46:34Z</dcterms:modified>
  <cp:revision>0</cp:revision>
  <dc:subject/>
  <dc:title/>
</cp:coreProperties>
</file>