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.1-179" sheetId="1" state="visible" r:id="rId2"/>
    <sheet name="19.1-1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    19.1  Major river basin in thailand : branch of river basin , drainage area, agricultural area, irrgable</t>
  </si>
  <si>
    <t xml:space="preserve">                     area and runoff: fiscal year 2012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1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</t>
  </si>
  <si>
    <t xml:space="preserve">Central   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 </t>
  </si>
  <si>
    <t xml:space="preserve">East     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  </t>
  </si>
  <si>
    <t xml:space="preserve">West    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     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                     area and runoff: fiscal year 2012 (Cont.)</t>
  </si>
  <si>
    <t xml:space="preserve">ภาคตะวันออกเฉียงเหนือ</t>
  </si>
  <si>
    <t xml:space="preserve"> Northeast 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     </t>
  </si>
  <si>
    <t xml:space="preserve">South 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 1/  </t>
    </r>
    <r>
      <rPr>
        <sz val="13"/>
        <rFont val="Noto Sans Devanagari"/>
        <family val="2"/>
      </rPr>
      <t xml:space="preserve">พื้นที่ที่มีศักยภาพพัฒนาเป็นพื้นที่ชลประทาน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 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[$-409]mmm\-yy"/>
    <numFmt numFmtId="170" formatCode="#,##0&quot;  &quot;"/>
    <numFmt numFmtId="171" formatCode="#,##0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  <cellStyle name="เครื่องหมายจุลภาค 3" xfId="25"/>
    <cellStyle name="เครื่องหมายจุลภาค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5</xdr:row>
      <xdr:rowOff>143280</xdr:rowOff>
    </xdr:from>
    <xdr:to>
      <xdr:col>19</xdr:col>
      <xdr:colOff>102600</xdr:colOff>
      <xdr:row>8</xdr:row>
      <xdr:rowOff>104760</xdr:rowOff>
    </xdr:to>
    <xdr:sp>
      <xdr:nvSpPr>
        <xdr:cNvPr id="0" name="Text Box 1"/>
        <xdr:cNvSpPr/>
      </xdr:nvSpPr>
      <xdr:spPr>
        <a:xfrm>
          <a:off x="16110360" y="1200600"/>
          <a:ext cx="10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1" name="Text Box 138"/>
        <xdr:cNvSpPr/>
      </xdr:nvSpPr>
      <xdr:spPr>
        <a:xfrm>
          <a:off x="5017680" y="505764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2920</xdr:rowOff>
    </xdr:to>
    <xdr:sp>
      <xdr:nvSpPr>
        <xdr:cNvPr id="2" name="Text Box 139"/>
        <xdr:cNvSpPr/>
      </xdr:nvSpPr>
      <xdr:spPr>
        <a:xfrm>
          <a:off x="5017680" y="505764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24</xdr:row>
      <xdr:rowOff>0</xdr:rowOff>
    </xdr:from>
    <xdr:to>
      <xdr:col>19</xdr:col>
      <xdr:colOff>102600</xdr:colOff>
      <xdr:row>25</xdr:row>
      <xdr:rowOff>86040</xdr:rowOff>
    </xdr:to>
    <xdr:sp>
      <xdr:nvSpPr>
        <xdr:cNvPr id="3" name="Text Box 140"/>
        <xdr:cNvSpPr/>
      </xdr:nvSpPr>
      <xdr:spPr>
        <a:xfrm>
          <a:off x="16110360" y="505764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2920</xdr:rowOff>
    </xdr:to>
    <xdr:sp>
      <xdr:nvSpPr>
        <xdr:cNvPr id="4" name="Text Box 141"/>
        <xdr:cNvSpPr/>
      </xdr:nvSpPr>
      <xdr:spPr>
        <a:xfrm>
          <a:off x="8222040" y="505764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2920</xdr:rowOff>
    </xdr:to>
    <xdr:sp>
      <xdr:nvSpPr>
        <xdr:cNvPr id="5" name="Text Box 142"/>
        <xdr:cNvSpPr/>
      </xdr:nvSpPr>
      <xdr:spPr>
        <a:xfrm>
          <a:off x="8222040" y="505764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520</xdr:colOff>
      <xdr:row>0</xdr:row>
      <xdr:rowOff>0</xdr:rowOff>
    </xdr:from>
    <xdr:to>
      <xdr:col>18</xdr:col>
      <xdr:colOff>196920</xdr:colOff>
      <xdr:row>32</xdr:row>
      <xdr:rowOff>22680</xdr:rowOff>
    </xdr:to>
    <xdr:grpSp>
      <xdr:nvGrpSpPr>
        <xdr:cNvPr id="6" name="Group 435"/>
        <xdr:cNvGrpSpPr/>
      </xdr:nvGrpSpPr>
      <xdr:grpSpPr>
        <a:xfrm>
          <a:off x="14442480" y="0"/>
          <a:ext cx="835200" cy="6766560"/>
          <a:chOff x="14442480" y="0"/>
          <a:chExt cx="835200" cy="6766560"/>
        </a:xfrm>
      </xdr:grpSpPr>
      <xdr:sp>
        <xdr:nvSpPr>
          <xdr:cNvPr id="7" name="Text Box 1"/>
          <xdr:cNvSpPr/>
        </xdr:nvSpPr>
        <xdr:spPr>
          <a:xfrm>
            <a:off x="14442480" y="6356160"/>
            <a:ext cx="8352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88080" y="0"/>
            <a:ext cx="0" cy="635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69760</xdr:colOff>
      <xdr:row>11</xdr:row>
      <xdr:rowOff>38520</xdr:rowOff>
    </xdr:from>
    <xdr:to>
      <xdr:col>18</xdr:col>
      <xdr:colOff>203760</xdr:colOff>
      <xdr:row>30</xdr:row>
      <xdr:rowOff>47520</xdr:rowOff>
    </xdr:to>
    <xdr:sp>
      <xdr:nvSpPr>
        <xdr:cNvPr id="9" name="Text Box 6"/>
        <xdr:cNvSpPr/>
      </xdr:nvSpPr>
      <xdr:spPr>
        <a:xfrm>
          <a:off x="14688720" y="2372040"/>
          <a:ext cx="595800" cy="39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920</xdr:colOff>
      <xdr:row>0</xdr:row>
      <xdr:rowOff>0</xdr:rowOff>
    </xdr:from>
    <xdr:to>
      <xdr:col>16</xdr:col>
      <xdr:colOff>195480</xdr:colOff>
      <xdr:row>24</xdr:row>
      <xdr:rowOff>128520</xdr:rowOff>
    </xdr:to>
    <xdr:grpSp>
      <xdr:nvGrpSpPr>
        <xdr:cNvPr id="10" name="Group 444"/>
        <xdr:cNvGrpSpPr/>
      </xdr:nvGrpSpPr>
      <xdr:grpSpPr>
        <a:xfrm>
          <a:off x="14299560" y="0"/>
          <a:ext cx="891360" cy="5414760"/>
          <a:chOff x="14299560" y="0"/>
          <a:chExt cx="891360" cy="5414760"/>
        </a:xfrm>
      </xdr:grpSpPr>
      <xdr:sp>
        <xdr:nvSpPr>
          <xdr:cNvPr id="11" name="Text Box 6"/>
          <xdr:cNvSpPr/>
        </xdr:nvSpPr>
        <xdr:spPr>
          <a:xfrm>
            <a:off x="14718600" y="206640"/>
            <a:ext cx="441720" cy="31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99560" y="0"/>
            <a:ext cx="89136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703120" y="246960"/>
            <a:ext cx="0" cy="516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6.99"/>
    <col collapsed="false" customWidth="true" hidden="false" outlineLevel="0" max="13" min="13" style="1" width="4.28"/>
    <col collapsed="false" customWidth="true" hidden="false" outlineLevel="0" max="14" min="14" style="1" width="0.99"/>
    <col collapsed="false" customWidth="true" hidden="false" outlineLevel="0" max="15" min="15" style="1" width="11.85"/>
    <col collapsed="false" customWidth="true" hidden="false" outlineLevel="0" max="16" min="16" style="1" width="2.14"/>
    <col collapsed="false" customWidth="true" hidden="false" outlineLevel="0" max="17" min="17" style="1" width="3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3"/>
      <c r="P1" s="3"/>
      <c r="Q1" s="6"/>
      <c r="R1" s="3"/>
    </row>
    <row r="2" s="10" customFormat="true" ht="18.75" hidden="false" customHeight="false" outlineLevel="0" collapsed="false">
      <c r="A2" s="7" t="s">
        <v>1</v>
      </c>
      <c r="B2" s="2"/>
      <c r="C2" s="2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2"/>
      <c r="P2" s="2"/>
      <c r="Q2" s="2"/>
      <c r="R2" s="2"/>
    </row>
    <row r="3" s="10" customFormat="true" ht="18.75" hidden="false" customHeight="false" outlineLevel="0" collapsed="false">
      <c r="A3" s="7" t="s">
        <v>2</v>
      </c>
      <c r="B3" s="2"/>
      <c r="C3" s="2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2"/>
      <c r="P3" s="2"/>
      <c r="Q3" s="2"/>
      <c r="R3" s="2"/>
    </row>
    <row r="4" customFormat="false" ht="7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3"/>
      <c r="P4" s="3"/>
      <c r="Q4" s="3"/>
      <c r="R4" s="3"/>
    </row>
    <row r="5" customFormat="false" ht="19.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6"/>
      <c r="O5" s="17" t="s">
        <v>10</v>
      </c>
      <c r="P5" s="17"/>
      <c r="Q5" s="17"/>
      <c r="R5" s="3"/>
    </row>
    <row r="6" customFormat="false" ht="18.75" hidden="false" customHeight="false" outlineLevel="0" collapsed="false">
      <c r="A6" s="13"/>
      <c r="B6" s="18" t="s">
        <v>11</v>
      </c>
      <c r="C6" s="18"/>
      <c r="D6" s="19" t="s">
        <v>12</v>
      </c>
      <c r="E6" s="19"/>
      <c r="F6" s="19" t="s">
        <v>12</v>
      </c>
      <c r="G6" s="19"/>
      <c r="H6" s="19" t="s">
        <v>12</v>
      </c>
      <c r="I6" s="19"/>
      <c r="J6" s="19" t="s">
        <v>12</v>
      </c>
      <c r="K6" s="19"/>
      <c r="L6" s="19" t="s">
        <v>13</v>
      </c>
      <c r="M6" s="19"/>
      <c r="N6" s="20"/>
      <c r="O6" s="17"/>
      <c r="P6" s="17"/>
      <c r="Q6" s="17"/>
      <c r="R6" s="3"/>
    </row>
    <row r="7" customFormat="false" ht="18.75" hidden="false" customHeight="false" outlineLevel="0" collapsed="false">
      <c r="A7" s="13"/>
      <c r="B7" s="21" t="s">
        <v>14</v>
      </c>
      <c r="C7" s="21"/>
      <c r="D7" s="19" t="s">
        <v>15</v>
      </c>
      <c r="E7" s="19"/>
      <c r="F7" s="19" t="s">
        <v>16</v>
      </c>
      <c r="G7" s="19"/>
      <c r="H7" s="19" t="s">
        <v>17</v>
      </c>
      <c r="I7" s="19"/>
      <c r="J7" s="19" t="s">
        <v>18</v>
      </c>
      <c r="K7" s="19"/>
      <c r="L7" s="19" t="s">
        <v>19</v>
      </c>
      <c r="M7" s="19"/>
      <c r="N7" s="22"/>
      <c r="O7" s="17"/>
      <c r="P7" s="17"/>
      <c r="Q7" s="17"/>
      <c r="R7" s="3"/>
    </row>
    <row r="8" customFormat="false" ht="19.5" hidden="false" customHeight="false" outlineLevel="0" collapsed="false">
      <c r="A8" s="13"/>
      <c r="B8" s="23" t="s">
        <v>20</v>
      </c>
      <c r="C8" s="23"/>
      <c r="D8" s="24" t="s">
        <v>21</v>
      </c>
      <c r="E8" s="24"/>
      <c r="F8" s="24" t="s">
        <v>21</v>
      </c>
      <c r="G8" s="24"/>
      <c r="H8" s="24" t="s">
        <v>21</v>
      </c>
      <c r="I8" s="24"/>
      <c r="J8" s="24" t="s">
        <v>21</v>
      </c>
      <c r="K8" s="24"/>
      <c r="L8" s="24" t="s">
        <v>22</v>
      </c>
      <c r="M8" s="24"/>
      <c r="N8" s="25"/>
      <c r="O8" s="17"/>
      <c r="P8" s="17"/>
      <c r="Q8" s="17"/>
      <c r="R8" s="3"/>
    </row>
    <row r="9" customFormat="false" ht="8.25" hidden="false" customHeight="true" outlineLevel="0" collapsed="false">
      <c r="A9" s="26"/>
      <c r="B9" s="27"/>
      <c r="C9" s="26"/>
      <c r="D9" s="28"/>
      <c r="E9" s="29"/>
      <c r="F9" s="28"/>
      <c r="G9" s="30"/>
      <c r="H9" s="28"/>
      <c r="I9" s="30"/>
      <c r="J9" s="28"/>
      <c r="K9" s="30"/>
      <c r="L9" s="28"/>
      <c r="M9" s="30"/>
      <c r="N9" s="4"/>
      <c r="O9" s="31"/>
      <c r="P9" s="31"/>
      <c r="Q9" s="3"/>
      <c r="R9" s="3"/>
    </row>
    <row r="10" s="41" customFormat="true" ht="18.75" hidden="false" customHeight="true" outlineLevel="0" collapsed="false">
      <c r="A10" s="32" t="s">
        <v>23</v>
      </c>
      <c r="B10" s="33" t="n">
        <v>254</v>
      </c>
      <c r="C10" s="34"/>
      <c r="D10" s="35" t="n">
        <v>315874113</v>
      </c>
      <c r="E10" s="34"/>
      <c r="F10" s="33" t="n">
        <v>166533618</v>
      </c>
      <c r="G10" s="34"/>
      <c r="H10" s="36" t="n">
        <v>29782042</v>
      </c>
      <c r="I10" s="37"/>
      <c r="J10" s="33" t="n">
        <v>63556380.5</v>
      </c>
      <c r="K10" s="37"/>
      <c r="L10" s="36" t="n">
        <v>11687640</v>
      </c>
      <c r="M10" s="37"/>
      <c r="N10" s="38"/>
      <c r="O10" s="39" t="s">
        <v>24</v>
      </c>
      <c r="P10" s="39"/>
      <c r="Q10" s="40"/>
      <c r="R10" s="40"/>
    </row>
    <row r="11" s="41" customFormat="true" ht="16.5" hidden="false" customHeight="true" outlineLevel="0" collapsed="false">
      <c r="A11" s="42" t="s">
        <v>25</v>
      </c>
      <c r="B11" s="33" t="n">
        <v>27</v>
      </c>
      <c r="C11" s="43"/>
      <c r="D11" s="44" t="n">
        <f aca="false">SUM(D12:D16)</f>
        <v>52886401</v>
      </c>
      <c r="E11" s="45"/>
      <c r="F11" s="44" t="n">
        <f aca="false">SUM(F12:F16)</f>
        <v>27268539</v>
      </c>
      <c r="G11" s="45"/>
      <c r="H11" s="44" t="n">
        <f aca="false">SUM(H12:H16)</f>
        <v>11219462</v>
      </c>
      <c r="I11" s="45"/>
      <c r="J11" s="44" t="n">
        <f aca="false">SUM(J12:J16)</f>
        <v>12559181</v>
      </c>
      <c r="K11" s="45"/>
      <c r="L11" s="44" t="n">
        <f aca="false">SUM(L12:L16)</f>
        <v>2569063</v>
      </c>
      <c r="M11" s="42"/>
      <c r="N11" s="46"/>
      <c r="O11" s="40" t="s">
        <v>26</v>
      </c>
      <c r="P11" s="47"/>
      <c r="Q11" s="47"/>
      <c r="R11" s="48"/>
    </row>
    <row r="12" s="41" customFormat="true" ht="16.5" hidden="false" customHeight="true" outlineLevel="0" collapsed="false">
      <c r="A12" s="49" t="s">
        <v>27</v>
      </c>
      <c r="B12" s="50" t="n">
        <v>2</v>
      </c>
      <c r="C12" s="51"/>
      <c r="D12" s="52" t="n">
        <v>12666563</v>
      </c>
      <c r="E12" s="53"/>
      <c r="F12" s="52" t="n">
        <v>9103544</v>
      </c>
      <c r="G12" s="53"/>
      <c r="H12" s="52" t="n">
        <v>6228463</v>
      </c>
      <c r="I12" s="53"/>
      <c r="J12" s="52" t="n">
        <v>5690056</v>
      </c>
      <c r="K12" s="53"/>
      <c r="L12" s="52" t="n">
        <v>1044683</v>
      </c>
      <c r="M12" s="54"/>
      <c r="N12" s="55"/>
      <c r="O12" s="56" t="s">
        <v>28</v>
      </c>
      <c r="P12" s="56"/>
      <c r="Q12" s="56"/>
      <c r="R12" s="56"/>
    </row>
    <row r="13" s="41" customFormat="true" ht="16.5" hidden="false" customHeight="true" outlineLevel="0" collapsed="false">
      <c r="A13" s="49" t="s">
        <v>29</v>
      </c>
      <c r="B13" s="50" t="n">
        <v>4</v>
      </c>
      <c r="C13" s="51"/>
      <c r="D13" s="52" t="n">
        <v>3160000</v>
      </c>
      <c r="E13" s="53"/>
      <c r="F13" s="52" t="n">
        <v>1861800</v>
      </c>
      <c r="G13" s="53"/>
      <c r="H13" s="52" t="n">
        <v>312548</v>
      </c>
      <c r="I13" s="53"/>
      <c r="J13" s="52" t="n">
        <v>651094</v>
      </c>
      <c r="K13" s="53"/>
      <c r="L13" s="52" t="n">
        <v>161810</v>
      </c>
      <c r="M13" s="54"/>
      <c r="N13" s="55"/>
      <c r="O13" s="56" t="s">
        <v>30</v>
      </c>
      <c r="P13" s="56"/>
      <c r="Q13" s="56"/>
      <c r="R13" s="56"/>
    </row>
    <row r="14" s="41" customFormat="true" ht="16.5" hidden="false" customHeight="true" outlineLevel="0" collapsed="false">
      <c r="A14" s="49" t="s">
        <v>31</v>
      </c>
      <c r="B14" s="50" t="n">
        <v>8</v>
      </c>
      <c r="C14" s="51"/>
      <c r="D14" s="52" t="n">
        <v>9764631</v>
      </c>
      <c r="E14" s="53"/>
      <c r="F14" s="52" t="n">
        <v>5659758</v>
      </c>
      <c r="G14" s="53"/>
      <c r="H14" s="52" t="n">
        <v>535034</v>
      </c>
      <c r="I14" s="53"/>
      <c r="J14" s="52" t="n">
        <v>1453306</v>
      </c>
      <c r="K14" s="53"/>
      <c r="L14" s="52" t="n">
        <v>432792</v>
      </c>
      <c r="M14" s="54"/>
      <c r="N14" s="55"/>
      <c r="O14" s="56" t="s">
        <v>32</v>
      </c>
      <c r="P14" s="56"/>
      <c r="Q14" s="56"/>
      <c r="R14" s="56"/>
    </row>
    <row r="15" s="41" customFormat="true" ht="16.5" hidden="false" customHeight="true" outlineLevel="0" collapsed="false">
      <c r="A15" s="49" t="s">
        <v>33</v>
      </c>
      <c r="B15" s="50" t="n">
        <v>2</v>
      </c>
      <c r="C15" s="51"/>
      <c r="D15" s="52" t="n">
        <v>8432269</v>
      </c>
      <c r="E15" s="53"/>
      <c r="F15" s="52" t="n">
        <v>6443212</v>
      </c>
      <c r="G15" s="53"/>
      <c r="H15" s="52" t="n">
        <v>2503776</v>
      </c>
      <c r="I15" s="53"/>
      <c r="J15" s="52" t="n">
        <v>3619544</v>
      </c>
      <c r="K15" s="53"/>
      <c r="L15" s="52" t="n">
        <v>610055</v>
      </c>
      <c r="M15" s="54"/>
      <c r="N15" s="55"/>
      <c r="O15" s="56" t="s">
        <v>34</v>
      </c>
      <c r="P15" s="56"/>
      <c r="Q15" s="56"/>
      <c r="R15" s="56"/>
    </row>
    <row r="16" s="41" customFormat="true" ht="16.5" hidden="false" customHeight="true" outlineLevel="0" collapsed="false">
      <c r="A16" s="49" t="s">
        <v>35</v>
      </c>
      <c r="B16" s="50" t="n">
        <v>11</v>
      </c>
      <c r="C16" s="51"/>
      <c r="D16" s="52" t="n">
        <v>18862938</v>
      </c>
      <c r="E16" s="53"/>
      <c r="F16" s="52" t="n">
        <v>4200225</v>
      </c>
      <c r="G16" s="53"/>
      <c r="H16" s="52" t="n">
        <v>1639641</v>
      </c>
      <c r="I16" s="53"/>
      <c r="J16" s="52" t="n">
        <v>1145181</v>
      </c>
      <c r="K16" s="53"/>
      <c r="L16" s="52" t="n">
        <v>319723</v>
      </c>
      <c r="M16" s="54"/>
      <c r="N16" s="55"/>
      <c r="O16" s="56" t="s">
        <v>36</v>
      </c>
      <c r="P16" s="56"/>
      <c r="Q16" s="56"/>
      <c r="R16" s="56"/>
    </row>
    <row r="17" s="41" customFormat="true" ht="16.5" hidden="false" customHeight="true" outlineLevel="0" collapsed="false">
      <c r="A17" s="42" t="s">
        <v>37</v>
      </c>
      <c r="B17" s="33" t="n">
        <v>17</v>
      </c>
      <c r="C17" s="43"/>
      <c r="D17" s="33" t="n">
        <f aca="false">SUM(D18:D21)</f>
        <v>23469981</v>
      </c>
      <c r="E17" s="43"/>
      <c r="F17" s="33" t="n">
        <f aca="false">SUM(F18:F21)</f>
        <v>14462753</v>
      </c>
      <c r="G17" s="43"/>
      <c r="H17" s="33" t="n">
        <f aca="false">SUM(H18:H21)</f>
        <v>2779627</v>
      </c>
      <c r="I17" s="43"/>
      <c r="J17" s="33" t="n">
        <f aca="false">SUM(J18:J21)</f>
        <v>3983316.75</v>
      </c>
      <c r="K17" s="43"/>
      <c r="L17" s="33" t="n">
        <f aca="false">SUM(L18:L21)</f>
        <v>679681</v>
      </c>
      <c r="M17" s="42"/>
      <c r="N17" s="46"/>
      <c r="O17" s="40" t="s">
        <v>38</v>
      </c>
      <c r="P17" s="47"/>
      <c r="Q17" s="47"/>
      <c r="R17" s="48"/>
    </row>
    <row r="18" s="41" customFormat="true" ht="16.5" hidden="false" customHeight="true" outlineLevel="0" collapsed="false">
      <c r="A18" s="49" t="s">
        <v>39</v>
      </c>
      <c r="B18" s="50" t="n">
        <v>4</v>
      </c>
      <c r="C18" s="51"/>
      <c r="D18" s="52" t="n">
        <v>6045000</v>
      </c>
      <c r="E18" s="53"/>
      <c r="F18" s="52" t="n">
        <v>3433493</v>
      </c>
      <c r="G18" s="53"/>
      <c r="H18" s="52" t="n">
        <v>661487</v>
      </c>
      <c r="I18" s="53"/>
      <c r="J18" s="52" t="n">
        <v>1109543.75</v>
      </c>
      <c r="K18" s="53"/>
      <c r="L18" s="52" t="n">
        <v>163365</v>
      </c>
      <c r="M18" s="57"/>
      <c r="N18" s="58"/>
      <c r="O18" s="59" t="s">
        <v>40</v>
      </c>
      <c r="P18" s="59"/>
      <c r="Q18" s="56"/>
      <c r="R18" s="56"/>
    </row>
    <row r="19" s="41" customFormat="true" ht="16.5" hidden="false" customHeight="true" outlineLevel="0" collapsed="false">
      <c r="A19" s="49" t="s">
        <v>41</v>
      </c>
      <c r="B19" s="50" t="n">
        <v>4</v>
      </c>
      <c r="C19" s="51"/>
      <c r="D19" s="52" t="n">
        <v>6688131</v>
      </c>
      <c r="E19" s="53"/>
      <c r="F19" s="52" t="n">
        <v>4422236</v>
      </c>
      <c r="G19" s="53"/>
      <c r="H19" s="52" t="n">
        <v>1360320</v>
      </c>
      <c r="I19" s="53"/>
      <c r="J19" s="52" t="n">
        <v>1493319</v>
      </c>
      <c r="K19" s="53"/>
      <c r="L19" s="52" t="n">
        <v>206056</v>
      </c>
      <c r="M19" s="57"/>
      <c r="N19" s="58"/>
      <c r="O19" s="59" t="s">
        <v>42</v>
      </c>
      <c r="P19" s="59"/>
      <c r="Q19" s="56"/>
      <c r="R19" s="56"/>
    </row>
    <row r="20" s="41" customFormat="true" ht="16.5" hidden="false" customHeight="true" outlineLevel="0" collapsed="false">
      <c r="A20" s="49" t="s">
        <v>43</v>
      </c>
      <c r="B20" s="50" t="n">
        <v>3</v>
      </c>
      <c r="C20" s="51"/>
      <c r="D20" s="52" t="n">
        <v>2553700</v>
      </c>
      <c r="E20" s="53"/>
      <c r="F20" s="52" t="n">
        <v>1627796</v>
      </c>
      <c r="G20" s="53"/>
      <c r="H20" s="52" t="n">
        <v>99850</v>
      </c>
      <c r="I20" s="53"/>
      <c r="J20" s="52" t="n">
        <v>231456</v>
      </c>
      <c r="K20" s="53"/>
      <c r="L20" s="52" t="n">
        <v>68670</v>
      </c>
      <c r="M20" s="57"/>
      <c r="N20" s="58"/>
      <c r="O20" s="59" t="s">
        <v>44</v>
      </c>
      <c r="P20" s="59"/>
      <c r="Q20" s="56"/>
      <c r="R20" s="56"/>
    </row>
    <row r="21" s="41" customFormat="true" ht="16.5" hidden="false" customHeight="true" outlineLevel="0" collapsed="false">
      <c r="A21" s="49" t="s">
        <v>45</v>
      </c>
      <c r="B21" s="50" t="n">
        <v>6</v>
      </c>
      <c r="C21" s="51"/>
      <c r="D21" s="52" t="n">
        <v>8183150</v>
      </c>
      <c r="E21" s="53"/>
      <c r="F21" s="52" t="n">
        <v>4979228</v>
      </c>
      <c r="G21" s="53"/>
      <c r="H21" s="52" t="n">
        <v>657970</v>
      </c>
      <c r="I21" s="53"/>
      <c r="J21" s="52" t="n">
        <v>1148998</v>
      </c>
      <c r="K21" s="53"/>
      <c r="L21" s="52" t="n">
        <v>241590</v>
      </c>
      <c r="M21" s="57"/>
      <c r="N21" s="58"/>
      <c r="O21" s="59" t="s">
        <v>46</v>
      </c>
      <c r="P21" s="59"/>
      <c r="Q21" s="56"/>
      <c r="R21" s="56"/>
    </row>
    <row r="22" s="41" customFormat="true" ht="16.5" hidden="false" customHeight="true" outlineLevel="0" collapsed="false">
      <c r="A22" s="42" t="s">
        <v>47</v>
      </c>
      <c r="B22" s="33" t="n">
        <v>8</v>
      </c>
      <c r="C22" s="43"/>
      <c r="D22" s="33" t="n">
        <f aca="false">SUM(D23:D24)</f>
        <v>8370612</v>
      </c>
      <c r="E22" s="43"/>
      <c r="F22" s="33" t="n">
        <f aca="false">SUM(F23:F24)</f>
        <v>4005600</v>
      </c>
      <c r="G22" s="43"/>
      <c r="H22" s="33" t="n">
        <f aca="false">SUM(H23:H24)</f>
        <v>733194</v>
      </c>
      <c r="I22" s="43"/>
      <c r="J22" s="33" t="n">
        <f aca="false">SUM(J23:J24)</f>
        <v>1392731.25</v>
      </c>
      <c r="K22" s="43"/>
      <c r="L22" s="33" t="n">
        <f aca="false">SUM(L23:L24)</f>
        <v>401583</v>
      </c>
      <c r="M22" s="42"/>
      <c r="N22" s="46"/>
      <c r="O22" s="40" t="s">
        <v>48</v>
      </c>
      <c r="P22" s="47"/>
      <c r="Q22" s="47"/>
      <c r="R22" s="48"/>
    </row>
    <row r="23" s="41" customFormat="true" ht="16.5" hidden="false" customHeight="true" outlineLevel="0" collapsed="false">
      <c r="A23" s="49" t="s">
        <v>49</v>
      </c>
      <c r="B23" s="50" t="n">
        <v>3</v>
      </c>
      <c r="C23" s="51"/>
      <c r="D23" s="52" t="n">
        <v>3912606</v>
      </c>
      <c r="E23" s="53"/>
      <c r="F23" s="52" t="n">
        <v>2074231</v>
      </c>
      <c r="G23" s="53"/>
      <c r="H23" s="52" t="n">
        <v>385700</v>
      </c>
      <c r="I23" s="53"/>
      <c r="J23" s="52" t="n">
        <v>1299375</v>
      </c>
      <c r="K23" s="53"/>
      <c r="L23" s="52" t="n">
        <v>93980</v>
      </c>
      <c r="M23" s="57"/>
      <c r="N23" s="58"/>
      <c r="O23" s="59" t="s">
        <v>50</v>
      </c>
      <c r="P23" s="59"/>
      <c r="Q23" s="56"/>
      <c r="R23" s="56"/>
    </row>
    <row r="24" s="41" customFormat="true" ht="16.5" hidden="false" customHeight="true" outlineLevel="0" collapsed="false">
      <c r="A24" s="49" t="s">
        <v>51</v>
      </c>
      <c r="B24" s="50" t="n">
        <v>5</v>
      </c>
      <c r="C24" s="51"/>
      <c r="D24" s="52" t="n">
        <v>4458006</v>
      </c>
      <c r="E24" s="53"/>
      <c r="F24" s="52" t="n">
        <v>1931369</v>
      </c>
      <c r="G24" s="53"/>
      <c r="H24" s="52" t="n">
        <v>347494</v>
      </c>
      <c r="I24" s="53"/>
      <c r="J24" s="52" t="n">
        <v>93356.25</v>
      </c>
      <c r="K24" s="53"/>
      <c r="L24" s="52" t="n">
        <v>307603</v>
      </c>
      <c r="M24" s="57"/>
      <c r="N24" s="58"/>
      <c r="O24" s="59" t="s">
        <v>52</v>
      </c>
      <c r="P24" s="59"/>
      <c r="Q24" s="60"/>
      <c r="R24" s="56"/>
    </row>
    <row r="25" s="41" customFormat="true" ht="16.5" hidden="false" customHeight="true" outlineLevel="0" collapsed="false">
      <c r="A25" s="42" t="s">
        <v>53</v>
      </c>
      <c r="B25" s="33" t="n">
        <v>75</v>
      </c>
      <c r="C25" s="43"/>
      <c r="D25" s="33" t="n">
        <f aca="false">SUM(D26:D31)</f>
        <v>81596502</v>
      </c>
      <c r="E25" s="43"/>
      <c r="F25" s="33" t="n">
        <f aca="false">SUM(F26:F31)</f>
        <v>25566283</v>
      </c>
      <c r="G25" s="43"/>
      <c r="H25" s="33" t="n">
        <f aca="false">SUM(H26:H31)</f>
        <v>5530943</v>
      </c>
      <c r="I25" s="43"/>
      <c r="J25" s="33" t="n">
        <f aca="false">SUM(J26:J31)</f>
        <v>8562968.75</v>
      </c>
      <c r="K25" s="43"/>
      <c r="L25" s="33" t="n">
        <f aca="false">SUM(L26:L31)</f>
        <v>3166411</v>
      </c>
      <c r="M25" s="42"/>
      <c r="N25" s="46"/>
      <c r="O25" s="40" t="s">
        <v>54</v>
      </c>
      <c r="P25" s="47"/>
      <c r="Q25" s="42"/>
      <c r="R25" s="48"/>
    </row>
    <row r="26" s="41" customFormat="true" ht="16.5" hidden="false" customHeight="true" outlineLevel="0" collapsed="false">
      <c r="A26" s="49" t="s">
        <v>55</v>
      </c>
      <c r="B26" s="50" t="n">
        <v>17</v>
      </c>
      <c r="C26" s="51"/>
      <c r="D26" s="52" t="n">
        <v>11941250</v>
      </c>
      <c r="E26" s="53"/>
      <c r="F26" s="52" t="n">
        <v>2290021</v>
      </c>
      <c r="G26" s="53"/>
      <c r="H26" s="52" t="n">
        <v>94305</v>
      </c>
      <c r="I26" s="53"/>
      <c r="J26" s="52" t="n">
        <v>180800</v>
      </c>
      <c r="K26" s="53"/>
      <c r="L26" s="52" t="n">
        <v>114262</v>
      </c>
      <c r="M26" s="57"/>
      <c r="N26" s="58"/>
      <c r="O26" s="59" t="s">
        <v>56</v>
      </c>
      <c r="P26" s="59"/>
      <c r="Q26" s="56"/>
      <c r="R26" s="56"/>
    </row>
    <row r="27" s="41" customFormat="true" ht="16.5" hidden="false" customHeight="true" outlineLevel="0" collapsed="false">
      <c r="A27" s="49" t="s">
        <v>57</v>
      </c>
      <c r="B27" s="50" t="n">
        <v>4</v>
      </c>
      <c r="C27" s="51"/>
      <c r="D27" s="52" t="n">
        <v>4562393</v>
      </c>
      <c r="E27" s="53"/>
      <c r="F27" s="52" t="n">
        <v>1823416</v>
      </c>
      <c r="G27" s="53"/>
      <c r="H27" s="52" t="n">
        <v>331470</v>
      </c>
      <c r="I27" s="53"/>
      <c r="J27" s="52" t="n">
        <v>490675</v>
      </c>
      <c r="K27" s="53"/>
      <c r="L27" s="52" t="n">
        <v>262675</v>
      </c>
      <c r="M27" s="57"/>
      <c r="N27" s="58"/>
      <c r="O27" s="59" t="s">
        <v>58</v>
      </c>
      <c r="P27" s="59"/>
      <c r="Q27" s="48"/>
      <c r="R27" s="48"/>
    </row>
    <row r="28" s="41" customFormat="true" ht="16.5" hidden="false" customHeight="true" outlineLevel="0" collapsed="false">
      <c r="A28" s="49" t="s">
        <v>59</v>
      </c>
      <c r="B28" s="50" t="n">
        <v>20</v>
      </c>
      <c r="C28" s="51"/>
      <c r="D28" s="52" t="n">
        <v>21561875</v>
      </c>
      <c r="E28" s="53"/>
      <c r="F28" s="52" t="n">
        <v>5013425</v>
      </c>
      <c r="G28" s="53"/>
      <c r="H28" s="52" t="n">
        <v>2009571</v>
      </c>
      <c r="I28" s="53"/>
      <c r="J28" s="52" t="n">
        <v>1260575</v>
      </c>
      <c r="K28" s="53"/>
      <c r="L28" s="52" t="n">
        <v>1277528</v>
      </c>
      <c r="M28" s="54"/>
      <c r="N28" s="55"/>
      <c r="O28" s="59" t="s">
        <v>60</v>
      </c>
      <c r="P28" s="59"/>
      <c r="Q28" s="48"/>
      <c r="R28" s="48"/>
    </row>
    <row r="29" s="41" customFormat="true" ht="16.5" hidden="false" customHeight="true" outlineLevel="0" collapsed="false">
      <c r="A29" s="49" t="s">
        <v>61</v>
      </c>
      <c r="B29" s="50" t="n">
        <v>7</v>
      </c>
      <c r="C29" s="51"/>
      <c r="D29" s="52" t="n">
        <v>6745984</v>
      </c>
      <c r="E29" s="53"/>
      <c r="F29" s="52" t="n">
        <v>1233790</v>
      </c>
      <c r="G29" s="53"/>
      <c r="H29" s="52" t="n">
        <v>443262</v>
      </c>
      <c r="I29" s="53"/>
      <c r="J29" s="52" t="n">
        <v>685618.75</v>
      </c>
      <c r="K29" s="53"/>
      <c r="L29" s="52" t="n">
        <v>207469</v>
      </c>
      <c r="M29" s="54"/>
      <c r="N29" s="55"/>
      <c r="O29" s="59" t="s">
        <v>62</v>
      </c>
      <c r="P29" s="59"/>
      <c r="Q29" s="56"/>
      <c r="R29" s="56"/>
    </row>
    <row r="30" s="41" customFormat="true" ht="16.5" hidden="false" customHeight="true" outlineLevel="0" collapsed="false">
      <c r="A30" s="49" t="s">
        <v>63</v>
      </c>
      <c r="B30" s="50" t="n">
        <v>11</v>
      </c>
      <c r="C30" s="51"/>
      <c r="D30" s="52" t="n">
        <v>14967500</v>
      </c>
      <c r="E30" s="53"/>
      <c r="F30" s="52" t="n">
        <v>6972831</v>
      </c>
      <c r="G30" s="53"/>
      <c r="H30" s="52" t="n">
        <v>960557</v>
      </c>
      <c r="I30" s="53"/>
      <c r="J30" s="52" t="n">
        <v>3150000</v>
      </c>
      <c r="K30" s="53"/>
      <c r="L30" s="52" t="n">
        <v>766732</v>
      </c>
      <c r="M30" s="54"/>
      <c r="N30" s="55"/>
      <c r="O30" s="59" t="s">
        <v>64</v>
      </c>
      <c r="P30" s="59"/>
      <c r="Q30" s="56"/>
      <c r="R30" s="56"/>
    </row>
    <row r="31" s="41" customFormat="true" ht="16.5" hidden="false" customHeight="true" outlineLevel="0" collapsed="false">
      <c r="A31" s="49" t="s">
        <v>65</v>
      </c>
      <c r="B31" s="50" t="n">
        <v>16</v>
      </c>
      <c r="C31" s="51"/>
      <c r="D31" s="52" t="n">
        <v>21817500</v>
      </c>
      <c r="E31" s="53"/>
      <c r="F31" s="52" t="n">
        <v>8232800</v>
      </c>
      <c r="G31" s="53"/>
      <c r="H31" s="52" t="n">
        <v>1691778</v>
      </c>
      <c r="I31" s="53"/>
      <c r="J31" s="52" t="n">
        <v>2795300</v>
      </c>
      <c r="K31" s="53"/>
      <c r="L31" s="52" t="n">
        <v>537745</v>
      </c>
      <c r="M31" s="54"/>
      <c r="N31" s="55"/>
      <c r="O31" s="59" t="s">
        <v>66</v>
      </c>
      <c r="P31" s="59"/>
      <c r="Q31" s="48"/>
      <c r="R31" s="48"/>
    </row>
    <row r="32" customFormat="false" ht="17.25" hidden="false" customHeight="true" outlineLevel="0" collapsed="false">
      <c r="A32" s="61"/>
      <c r="B32" s="3"/>
      <c r="C32" s="3"/>
      <c r="D32" s="62"/>
      <c r="E32" s="63"/>
      <c r="F32" s="63"/>
      <c r="G32" s="63"/>
      <c r="H32" s="62"/>
      <c r="I32" s="63"/>
      <c r="J32" s="63"/>
      <c r="K32" s="63"/>
      <c r="L32" s="62"/>
      <c r="M32" s="63"/>
      <c r="N32" s="63"/>
      <c r="O32" s="61"/>
      <c r="P32" s="61"/>
      <c r="Q32" s="64"/>
      <c r="R32" s="3"/>
    </row>
    <row r="33" customFormat="false" ht="21" hidden="false" customHeight="false" outlineLevel="0" collapsed="false">
      <c r="F33" s="65"/>
      <c r="G33" s="66"/>
      <c r="H33" s="66"/>
    </row>
    <row r="34" customFormat="false" ht="21" hidden="false" customHeight="false" outlineLevel="0" collapsed="false">
      <c r="F34" s="67"/>
      <c r="G34" s="66"/>
      <c r="H34" s="66"/>
    </row>
    <row r="35" customFormat="false" ht="21" hidden="false" customHeight="false" outlineLevel="0" collapsed="false">
      <c r="F35" s="68"/>
      <c r="G35" s="66"/>
      <c r="H35" s="66"/>
    </row>
    <row r="36" customFormat="false" ht="21" hidden="false" customHeight="false" outlineLevel="0" collapsed="false">
      <c r="F36" s="68"/>
      <c r="G36" s="66"/>
      <c r="H36" s="66"/>
    </row>
    <row r="37" customFormat="false" ht="21" hidden="false" customHeight="false" outlineLevel="0" collapsed="false">
      <c r="F37" s="68"/>
      <c r="G37" s="66"/>
      <c r="H37" s="66"/>
    </row>
    <row r="38" customFormat="false" ht="21" hidden="false" customHeight="false" outlineLevel="0" collapsed="false">
      <c r="F38" s="68"/>
      <c r="G38" s="66"/>
      <c r="H38" s="66"/>
    </row>
    <row r="39" customFormat="false" ht="21" hidden="false" customHeight="false" outlineLevel="0" collapsed="false">
      <c r="F39" s="68"/>
      <c r="G39" s="66"/>
      <c r="H39" s="66"/>
    </row>
    <row r="40" customFormat="false" ht="21" hidden="false" customHeight="false" outlineLevel="0" collapsed="false">
      <c r="F40" s="65"/>
      <c r="G40" s="66"/>
      <c r="H40" s="66"/>
    </row>
    <row r="41" customFormat="false" ht="21" hidden="false" customHeight="false" outlineLevel="0" collapsed="false">
      <c r="F41" s="68"/>
      <c r="G41" s="66"/>
      <c r="H41" s="66"/>
    </row>
    <row r="42" customFormat="false" ht="21" hidden="false" customHeight="false" outlineLevel="0" collapsed="false">
      <c r="F42" s="68"/>
      <c r="G42" s="66"/>
      <c r="H42" s="66"/>
    </row>
    <row r="43" customFormat="false" ht="21" hidden="false" customHeight="false" outlineLevel="0" collapsed="false">
      <c r="F43" s="68"/>
      <c r="G43" s="66"/>
      <c r="H43" s="66"/>
    </row>
    <row r="44" customFormat="false" ht="21" hidden="false" customHeight="false" outlineLevel="0" collapsed="false">
      <c r="F44" s="68"/>
      <c r="G44" s="66"/>
      <c r="H44" s="66"/>
    </row>
    <row r="45" customFormat="false" ht="21" hidden="false" customHeight="false" outlineLevel="0" collapsed="false">
      <c r="F45" s="65"/>
      <c r="G45" s="66"/>
      <c r="H45" s="66"/>
    </row>
    <row r="46" customFormat="false" ht="21" hidden="false" customHeight="false" outlineLevel="0" collapsed="false">
      <c r="F46" s="68"/>
      <c r="G46" s="66"/>
      <c r="H46" s="66"/>
    </row>
    <row r="47" customFormat="false" ht="21" hidden="false" customHeight="false" outlineLevel="0" collapsed="false">
      <c r="F47" s="68"/>
      <c r="G47" s="66"/>
      <c r="H47" s="66"/>
    </row>
    <row r="48" customFormat="false" ht="21" hidden="false" customHeight="false" outlineLevel="0" collapsed="false">
      <c r="F48" s="65"/>
      <c r="G48" s="66"/>
      <c r="H48" s="66"/>
    </row>
    <row r="49" customFormat="false" ht="21" hidden="false" customHeight="false" outlineLevel="0" collapsed="false">
      <c r="F49" s="68"/>
      <c r="G49" s="66"/>
      <c r="H49" s="66"/>
    </row>
    <row r="50" customFormat="false" ht="21" hidden="false" customHeight="false" outlineLevel="0" collapsed="false">
      <c r="F50" s="68"/>
      <c r="G50" s="66"/>
      <c r="H50" s="66"/>
    </row>
    <row r="51" customFormat="false" ht="21" hidden="false" customHeight="false" outlineLevel="0" collapsed="false">
      <c r="F51" s="68"/>
      <c r="G51" s="66"/>
      <c r="H51" s="66"/>
    </row>
    <row r="52" customFormat="false" ht="21" hidden="false" customHeight="false" outlineLevel="0" collapsed="false">
      <c r="F52" s="68"/>
      <c r="G52" s="66"/>
      <c r="H52" s="66"/>
    </row>
    <row r="53" customFormat="false" ht="21" hidden="false" customHeight="false" outlineLevel="0" collapsed="false">
      <c r="F53" s="68"/>
      <c r="G53" s="66"/>
      <c r="H53" s="66"/>
    </row>
    <row r="54" customFormat="false" ht="21" hidden="false" customHeight="false" outlineLevel="0" collapsed="false">
      <c r="F54" s="68"/>
      <c r="G54" s="66"/>
      <c r="H54" s="66"/>
    </row>
    <row r="55" customFormat="false" ht="18.75" hidden="false" customHeight="false" outlineLevel="0" collapsed="false">
      <c r="F55" s="66"/>
      <c r="G55" s="66"/>
      <c r="H55" s="66"/>
    </row>
    <row r="56" customFormat="false" ht="18.75" hidden="false" customHeight="false" outlineLevel="0" collapsed="false">
      <c r="F56" s="66"/>
      <c r="G56" s="66"/>
      <c r="H56" s="66"/>
    </row>
    <row r="57" customFormat="false" ht="18.75" hidden="false" customHeight="false" outlineLevel="0" collapsed="false">
      <c r="F57" s="66"/>
      <c r="G57" s="66"/>
      <c r="H57" s="66"/>
    </row>
    <row r="58" customFormat="false" ht="18.75" hidden="false" customHeight="false" outlineLevel="0" collapsed="false">
      <c r="F58" s="66"/>
      <c r="G58" s="66"/>
      <c r="H58" s="66"/>
    </row>
    <row r="59" customFormat="false" ht="18.75" hidden="false" customHeight="false" outlineLevel="0" collapsed="false">
      <c r="F59" s="66"/>
      <c r="G59" s="66"/>
      <c r="H59" s="66"/>
    </row>
    <row r="60" customFormat="false" ht="18.75" hidden="false" customHeight="false" outlineLevel="0" collapsed="false">
      <c r="F60" s="66"/>
      <c r="G60" s="66"/>
      <c r="H60" s="66"/>
    </row>
  </sheetData>
  <mergeCells count="26">
    <mergeCell ref="A5:A8"/>
    <mergeCell ref="B5:C5"/>
    <mergeCell ref="D5:E5"/>
    <mergeCell ref="F5:G5"/>
    <mergeCell ref="H5:I5"/>
    <mergeCell ref="J5:K5"/>
    <mergeCell ref="L5:M5"/>
    <mergeCell ref="O5:Q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5" min="5" style="1" width="3.56"/>
    <col collapsed="false" customWidth="true" hidden="false" outlineLevel="0" max="6" min="6" style="1" width="11.71"/>
    <col collapsed="false" customWidth="true" hidden="false" outlineLevel="0" max="7" min="7" style="1" width="3.56"/>
    <col collapsed="false" customWidth="true" hidden="false" outlineLevel="0" max="8" min="8" style="1" width="9.99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7.85"/>
    <col collapsed="false" customWidth="true" hidden="false" outlineLevel="0" max="13" min="13" style="1" width="3.56"/>
    <col collapsed="false" customWidth="true" hidden="false" outlineLevel="0" max="14" min="14" style="1" width="9.42"/>
    <col collapsed="false" customWidth="true" hidden="false" outlineLevel="0" max="15" min="15" style="1" width="13.14"/>
    <col collapsed="false" customWidth="true" hidden="false" outlineLevel="0" max="16" min="16" style="1" width="9.85"/>
    <col collapsed="false" customWidth="true" hidden="false" outlineLevel="0" max="17" min="17" style="1" width="4.42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67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3"/>
      <c r="O1" s="3"/>
      <c r="P1" s="3"/>
      <c r="Q1" s="3"/>
      <c r="R1" s="3"/>
    </row>
    <row r="2" s="10" customFormat="true" ht="18.75" hidden="false" customHeight="false" outlineLevel="0" collapsed="false">
      <c r="A2" s="7" t="s">
        <v>1</v>
      </c>
      <c r="B2" s="2"/>
      <c r="C2" s="2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2"/>
      <c r="P2" s="2"/>
      <c r="Q2" s="2"/>
      <c r="R2" s="2"/>
    </row>
    <row r="3" s="10" customFormat="true" ht="18.75" hidden="false" customHeight="false" outlineLevel="0" collapsed="false">
      <c r="A3" s="7" t="s">
        <v>68</v>
      </c>
      <c r="B3" s="2"/>
      <c r="C3" s="2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2"/>
      <c r="P3" s="2"/>
      <c r="Q3" s="2"/>
      <c r="R3" s="2"/>
    </row>
    <row r="4" customFormat="false" ht="6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3"/>
      <c r="O4" s="3"/>
      <c r="P4" s="3"/>
      <c r="Q4" s="3"/>
      <c r="R4" s="3"/>
    </row>
    <row r="5" customFormat="false" ht="19.5" hidden="false" customHeight="false" outlineLevel="0" collapsed="false">
      <c r="A5" s="69" t="s">
        <v>3</v>
      </c>
      <c r="B5" s="14" t="s">
        <v>4</v>
      </c>
      <c r="C5" s="14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7" t="s">
        <v>10</v>
      </c>
      <c r="O5" s="17"/>
      <c r="P5" s="16"/>
      <c r="Q5" s="16"/>
      <c r="R5" s="3"/>
    </row>
    <row r="6" customFormat="false" ht="18.75" hidden="false" customHeight="false" outlineLevel="0" collapsed="false">
      <c r="A6" s="69"/>
      <c r="B6" s="18" t="s">
        <v>11</v>
      </c>
      <c r="C6" s="18"/>
      <c r="D6" s="19" t="s">
        <v>12</v>
      </c>
      <c r="E6" s="19"/>
      <c r="F6" s="19" t="s">
        <v>12</v>
      </c>
      <c r="G6" s="19"/>
      <c r="H6" s="19" t="s">
        <v>12</v>
      </c>
      <c r="I6" s="19"/>
      <c r="J6" s="19" t="s">
        <v>12</v>
      </c>
      <c r="K6" s="19"/>
      <c r="L6" s="19" t="s">
        <v>13</v>
      </c>
      <c r="M6" s="19"/>
      <c r="N6" s="17"/>
      <c r="O6" s="17"/>
      <c r="P6" s="16"/>
      <c r="Q6" s="16"/>
      <c r="R6" s="3"/>
    </row>
    <row r="7" customFormat="false" ht="18.75" hidden="false" customHeight="false" outlineLevel="0" collapsed="false">
      <c r="A7" s="69"/>
      <c r="B7" s="21" t="s">
        <v>14</v>
      </c>
      <c r="C7" s="21"/>
      <c r="D7" s="19" t="s">
        <v>15</v>
      </c>
      <c r="E7" s="19"/>
      <c r="F7" s="19" t="s">
        <v>16</v>
      </c>
      <c r="G7" s="19"/>
      <c r="H7" s="19" t="s">
        <v>17</v>
      </c>
      <c r="I7" s="19"/>
      <c r="J7" s="19" t="s">
        <v>18</v>
      </c>
      <c r="K7" s="19"/>
      <c r="L7" s="19" t="s">
        <v>19</v>
      </c>
      <c r="M7" s="19"/>
      <c r="N7" s="17"/>
      <c r="O7" s="17"/>
      <c r="P7" s="16"/>
      <c r="Q7" s="16"/>
      <c r="R7" s="3"/>
    </row>
    <row r="8" customFormat="false" ht="19.5" hidden="false" customHeight="false" outlineLevel="0" collapsed="false">
      <c r="A8" s="69"/>
      <c r="B8" s="23" t="s">
        <v>20</v>
      </c>
      <c r="C8" s="23"/>
      <c r="D8" s="24" t="s">
        <v>21</v>
      </c>
      <c r="E8" s="24"/>
      <c r="F8" s="24" t="s">
        <v>21</v>
      </c>
      <c r="G8" s="24"/>
      <c r="H8" s="24" t="s">
        <v>21</v>
      </c>
      <c r="I8" s="24"/>
      <c r="J8" s="24" t="s">
        <v>21</v>
      </c>
      <c r="K8" s="24"/>
      <c r="L8" s="24" t="s">
        <v>22</v>
      </c>
      <c r="M8" s="24"/>
      <c r="N8" s="17"/>
      <c r="O8" s="17"/>
      <c r="P8" s="16"/>
      <c r="Q8" s="16"/>
      <c r="R8" s="3"/>
    </row>
    <row r="9" customFormat="false" ht="18.75" hidden="false" customHeight="true" outlineLevel="0" collapsed="false">
      <c r="A9" s="70" t="s">
        <v>69</v>
      </c>
      <c r="B9" s="33" t="n">
        <v>88</v>
      </c>
      <c r="C9" s="71"/>
      <c r="D9" s="72" t="n">
        <f aca="false">SUM(D10:D12)</f>
        <v>104597822</v>
      </c>
      <c r="E9" s="34"/>
      <c r="F9" s="33" t="n">
        <f aca="false">SUM(F10:F12)</f>
        <v>70546598</v>
      </c>
      <c r="G9" s="71"/>
      <c r="H9" s="72" t="n">
        <f aca="false">SUM(H10:H12)</f>
        <v>6719155</v>
      </c>
      <c r="I9" s="73"/>
      <c r="J9" s="33" t="n">
        <f aca="false">SUM(J10:J12)</f>
        <v>31705820</v>
      </c>
      <c r="K9" s="73"/>
      <c r="L9" s="72" t="n">
        <f aca="false">SUM(L10:L12)</f>
        <v>3639400</v>
      </c>
      <c r="M9" s="74"/>
      <c r="N9" s="75" t="s">
        <v>70</v>
      </c>
      <c r="O9" s="76"/>
      <c r="P9" s="76"/>
    </row>
    <row r="10" customFormat="false" ht="18.75" hidden="false" customHeight="true" outlineLevel="0" collapsed="false">
      <c r="A10" s="77" t="s">
        <v>71</v>
      </c>
      <c r="B10" s="50" t="n">
        <v>37</v>
      </c>
      <c r="C10" s="78"/>
      <c r="D10" s="52" t="n">
        <v>29471572</v>
      </c>
      <c r="E10" s="34"/>
      <c r="F10" s="52" t="n">
        <v>17807421</v>
      </c>
      <c r="G10" s="78"/>
      <c r="H10" s="52" t="n">
        <v>1810966</v>
      </c>
      <c r="I10" s="53"/>
      <c r="J10" s="52" t="n">
        <v>6143772</v>
      </c>
      <c r="K10" s="53"/>
      <c r="L10" s="52" t="n">
        <v>1375889</v>
      </c>
      <c r="M10" s="63"/>
      <c r="N10" s="79" t="s">
        <v>72</v>
      </c>
      <c r="O10" s="61"/>
      <c r="P10" s="61"/>
      <c r="Q10" s="61"/>
      <c r="R10" s="3"/>
    </row>
    <row r="11" customFormat="false" ht="18.75" hidden="false" customHeight="true" outlineLevel="0" collapsed="false">
      <c r="A11" s="77" t="s">
        <v>73</v>
      </c>
      <c r="B11" s="50" t="n">
        <v>20</v>
      </c>
      <c r="C11" s="78"/>
      <c r="D11" s="52" t="n">
        <v>30706250</v>
      </c>
      <c r="E11" s="34"/>
      <c r="F11" s="52" t="n">
        <v>20339177</v>
      </c>
      <c r="G11" s="78"/>
      <c r="H11" s="52" t="n">
        <v>2789844</v>
      </c>
      <c r="I11" s="53"/>
      <c r="J11" s="52" t="n">
        <v>7651031</v>
      </c>
      <c r="K11" s="53"/>
      <c r="L11" s="52" t="n">
        <v>730153</v>
      </c>
      <c r="M11" s="63"/>
      <c r="N11" s="79" t="s">
        <v>74</v>
      </c>
      <c r="O11" s="61"/>
      <c r="P11" s="61"/>
      <c r="Q11" s="61"/>
      <c r="R11" s="3"/>
    </row>
    <row r="12" customFormat="false" ht="18.75" hidden="false" customHeight="true" outlineLevel="0" collapsed="false">
      <c r="A12" s="77" t="s">
        <v>75</v>
      </c>
      <c r="B12" s="50" t="n">
        <v>31</v>
      </c>
      <c r="C12" s="78"/>
      <c r="D12" s="52" t="n">
        <v>44420000</v>
      </c>
      <c r="E12" s="34"/>
      <c r="F12" s="52" t="n">
        <v>32400000</v>
      </c>
      <c r="G12" s="78"/>
      <c r="H12" s="52" t="n">
        <v>2118345</v>
      </c>
      <c r="I12" s="53"/>
      <c r="J12" s="52" t="n">
        <v>17911017</v>
      </c>
      <c r="K12" s="53"/>
      <c r="L12" s="52" t="n">
        <v>1533358</v>
      </c>
      <c r="M12" s="63"/>
      <c r="N12" s="79" t="s">
        <v>76</v>
      </c>
      <c r="O12" s="61"/>
      <c r="P12" s="61"/>
      <c r="Q12" s="61"/>
      <c r="R12" s="3"/>
    </row>
    <row r="13" customFormat="false" ht="18.75" hidden="false" customHeight="true" outlineLevel="0" collapsed="false">
      <c r="A13" s="80" t="s">
        <v>77</v>
      </c>
      <c r="B13" s="33" t="n">
        <v>39</v>
      </c>
      <c r="C13" s="78"/>
      <c r="D13" s="33" t="n">
        <f aca="false">SUM(D14:D18)</f>
        <v>44952795</v>
      </c>
      <c r="E13" s="34"/>
      <c r="F13" s="33" t="n">
        <f aca="false">SUM(F14:F18)</f>
        <v>24683845</v>
      </c>
      <c r="G13" s="78"/>
      <c r="H13" s="33" t="n">
        <f aca="false">SUM(H14:H18)</f>
        <v>2799661</v>
      </c>
      <c r="I13" s="43"/>
      <c r="J13" s="33" t="n">
        <f aca="false">SUM(J14:J18)</f>
        <v>5352362.75</v>
      </c>
      <c r="K13" s="43"/>
      <c r="L13" s="33" t="n">
        <f aca="false">SUM(L14:L18)</f>
        <v>1231502</v>
      </c>
      <c r="M13" s="42"/>
      <c r="N13" s="81" t="s">
        <v>78</v>
      </c>
      <c r="O13" s="76"/>
      <c r="P13" s="76"/>
    </row>
    <row r="14" customFormat="false" ht="18.75" hidden="false" customHeight="true" outlineLevel="0" collapsed="false">
      <c r="A14" s="77" t="s">
        <v>79</v>
      </c>
      <c r="B14" s="50" t="n">
        <v>13</v>
      </c>
      <c r="C14" s="78"/>
      <c r="D14" s="52" t="n">
        <v>16558837</v>
      </c>
      <c r="E14" s="34"/>
      <c r="F14" s="52" t="n">
        <v>10153823</v>
      </c>
      <c r="G14" s="78"/>
      <c r="H14" s="52" t="n">
        <v>1496274</v>
      </c>
      <c r="I14" s="53"/>
      <c r="J14" s="52" t="n">
        <v>2794143</v>
      </c>
      <c r="K14" s="53"/>
      <c r="L14" s="52" t="n">
        <v>651350</v>
      </c>
      <c r="M14" s="82"/>
      <c r="N14" s="61" t="s">
        <v>80</v>
      </c>
      <c r="O14" s="61"/>
      <c r="P14" s="61"/>
      <c r="Q14" s="61"/>
      <c r="R14" s="3"/>
    </row>
    <row r="15" customFormat="false" ht="18.75" hidden="false" customHeight="true" outlineLevel="0" collapsed="false">
      <c r="A15" s="77" t="s">
        <v>81</v>
      </c>
      <c r="B15" s="50" t="n">
        <v>8</v>
      </c>
      <c r="C15" s="78"/>
      <c r="D15" s="52" t="n">
        <v>8476131</v>
      </c>
      <c r="E15" s="34"/>
      <c r="F15" s="52" t="n">
        <v>5270593</v>
      </c>
      <c r="G15" s="78"/>
      <c r="H15" s="52" t="n">
        <v>107465</v>
      </c>
      <c r="I15" s="53"/>
      <c r="J15" s="52" t="n">
        <v>485563</v>
      </c>
      <c r="K15" s="53"/>
      <c r="L15" s="52" t="n">
        <v>89630</v>
      </c>
      <c r="M15" s="82"/>
      <c r="N15" s="61" t="s">
        <v>82</v>
      </c>
      <c r="O15" s="61"/>
      <c r="P15" s="61"/>
      <c r="Q15" s="61"/>
      <c r="R15" s="3"/>
    </row>
    <row r="16" customFormat="false" ht="18.75" hidden="false" customHeight="true" outlineLevel="0" collapsed="false">
      <c r="A16" s="83" t="s">
        <v>83</v>
      </c>
      <c r="B16" s="50" t="n">
        <v>3</v>
      </c>
      <c r="C16" s="78"/>
      <c r="D16" s="52" t="n">
        <v>5304014</v>
      </c>
      <c r="E16" s="34"/>
      <c r="F16" s="52" t="n">
        <v>3231094</v>
      </c>
      <c r="G16" s="78"/>
      <c r="H16" s="52" t="n">
        <v>692675</v>
      </c>
      <c r="I16" s="53"/>
      <c r="J16" s="52" t="n">
        <v>1297163</v>
      </c>
      <c r="K16" s="53"/>
      <c r="L16" s="52" t="n">
        <v>220116</v>
      </c>
      <c r="M16" s="82"/>
      <c r="N16" s="61" t="s">
        <v>84</v>
      </c>
      <c r="O16" s="61"/>
      <c r="P16" s="61"/>
      <c r="Q16" s="61"/>
      <c r="R16" s="3"/>
    </row>
    <row r="17" customFormat="false" ht="18.75" hidden="false" customHeight="true" outlineLevel="0" collapsed="false">
      <c r="A17" s="83" t="s">
        <v>85</v>
      </c>
      <c r="B17" s="50" t="n">
        <v>2</v>
      </c>
      <c r="C17" s="78"/>
      <c r="D17" s="52" t="n">
        <v>2284294</v>
      </c>
      <c r="E17" s="34"/>
      <c r="F17" s="52" t="n">
        <v>1150497</v>
      </c>
      <c r="G17" s="78"/>
      <c r="H17" s="52" t="n">
        <v>251520</v>
      </c>
      <c r="I17" s="53"/>
      <c r="J17" s="52" t="n">
        <v>142768.75</v>
      </c>
      <c r="K17" s="53"/>
      <c r="L17" s="52" t="n">
        <v>58974</v>
      </c>
      <c r="M17" s="82"/>
      <c r="N17" s="61" t="s">
        <v>86</v>
      </c>
      <c r="O17" s="61"/>
      <c r="P17" s="61"/>
      <c r="Q17" s="61"/>
      <c r="R17" s="3"/>
    </row>
    <row r="18" customFormat="false" ht="18.75" hidden="false" customHeight="true" outlineLevel="0" collapsed="false">
      <c r="A18" s="83" t="s">
        <v>87</v>
      </c>
      <c r="B18" s="50" t="n">
        <v>13</v>
      </c>
      <c r="C18" s="78"/>
      <c r="D18" s="52" t="n">
        <v>12329519</v>
      </c>
      <c r="E18" s="34"/>
      <c r="F18" s="52" t="n">
        <v>4877838</v>
      </c>
      <c r="G18" s="78"/>
      <c r="H18" s="52" t="n">
        <v>251727</v>
      </c>
      <c r="I18" s="53"/>
      <c r="J18" s="52" t="n">
        <v>632725</v>
      </c>
      <c r="K18" s="53"/>
      <c r="L18" s="52" t="n">
        <v>211432</v>
      </c>
      <c r="M18" s="82"/>
      <c r="N18" s="61" t="s">
        <v>88</v>
      </c>
      <c r="O18" s="61"/>
      <c r="P18" s="61"/>
      <c r="Q18" s="61"/>
      <c r="R18" s="3"/>
    </row>
    <row r="19" customFormat="false" ht="9" hidden="false" customHeight="true" outlineLevel="0" collapsed="false">
      <c r="A19" s="11"/>
      <c r="B19" s="84"/>
      <c r="C19" s="85"/>
      <c r="D19" s="86"/>
      <c r="E19" s="87"/>
      <c r="F19" s="86"/>
      <c r="G19" s="87"/>
      <c r="H19" s="86"/>
      <c r="I19" s="87"/>
      <c r="J19" s="86"/>
      <c r="K19" s="87"/>
      <c r="L19" s="86"/>
      <c r="M19" s="87"/>
      <c r="N19" s="88"/>
      <c r="O19" s="88"/>
      <c r="P19" s="89"/>
      <c r="Q19" s="89"/>
      <c r="R19" s="3"/>
    </row>
    <row r="20" customFormat="false" ht="6" hidden="false" customHeight="true" outlineLevel="0" collapsed="false">
      <c r="A20" s="31"/>
      <c r="B20" s="31"/>
      <c r="C20" s="3"/>
      <c r="D20" s="4"/>
      <c r="E20" s="5"/>
      <c r="F20" s="4"/>
      <c r="G20" s="5"/>
      <c r="H20" s="4"/>
      <c r="I20" s="5"/>
      <c r="J20" s="4"/>
      <c r="K20" s="5"/>
      <c r="L20" s="4"/>
      <c r="M20" s="5"/>
      <c r="N20" s="31"/>
      <c r="O20" s="31"/>
      <c r="P20" s="31"/>
      <c r="Q20" s="31"/>
      <c r="R20" s="3"/>
    </row>
    <row r="21" customFormat="false" ht="18.75" hidden="false" customHeight="false" outlineLevel="0" collapsed="false">
      <c r="A21" s="31" t="s">
        <v>89</v>
      </c>
      <c r="B21" s="31"/>
      <c r="C21" s="3"/>
      <c r="D21" s="4"/>
      <c r="E21" s="5"/>
      <c r="F21" s="4"/>
      <c r="G21" s="5"/>
      <c r="H21" s="4"/>
      <c r="I21" s="5"/>
      <c r="J21" s="4"/>
      <c r="K21" s="5"/>
      <c r="L21" s="4"/>
      <c r="M21" s="5"/>
      <c r="N21" s="31"/>
      <c r="O21" s="31"/>
      <c r="P21" s="31"/>
      <c r="Q21" s="31"/>
      <c r="R21" s="3"/>
    </row>
    <row r="22" customFormat="false" ht="18.75" hidden="false" customHeight="false" outlineLevel="0" collapsed="false">
      <c r="A22" s="90" t="s">
        <v>90</v>
      </c>
      <c r="B22" s="31"/>
      <c r="C22" s="3"/>
      <c r="D22" s="4"/>
      <c r="E22" s="5"/>
      <c r="F22" s="4"/>
      <c r="G22" s="5"/>
      <c r="H22" s="4"/>
      <c r="I22" s="5"/>
      <c r="J22" s="4"/>
      <c r="K22" s="5"/>
      <c r="L22" s="4"/>
      <c r="M22" s="5"/>
      <c r="N22" s="31"/>
      <c r="O22" s="31"/>
      <c r="P22" s="31"/>
      <c r="Q22" s="31"/>
      <c r="R22" s="3"/>
    </row>
    <row r="23" customFormat="false" ht="18.75" hidden="false" customHeight="false" outlineLevel="0" collapsed="false">
      <c r="A23" s="31" t="s">
        <v>91</v>
      </c>
      <c r="B23" s="31"/>
      <c r="C23" s="3"/>
      <c r="D23" s="4"/>
      <c r="E23" s="5"/>
      <c r="F23" s="4"/>
      <c r="G23" s="5"/>
      <c r="H23" s="4"/>
      <c r="I23" s="5"/>
      <c r="J23" s="4"/>
      <c r="K23" s="5"/>
      <c r="L23" s="4"/>
      <c r="M23" s="5"/>
      <c r="N23" s="31"/>
      <c r="O23" s="31"/>
      <c r="P23" s="31"/>
      <c r="Q23" s="31"/>
      <c r="R23" s="3"/>
    </row>
    <row r="24" customFormat="false" ht="18.75" hidden="false" customHeight="false" outlineLevel="0" collapsed="false">
      <c r="A24" s="3"/>
      <c r="B24" s="3"/>
      <c r="C24" s="3"/>
      <c r="D24" s="4"/>
      <c r="E24" s="5"/>
      <c r="F24" s="4"/>
      <c r="G24" s="5"/>
      <c r="H24" s="4"/>
      <c r="I24" s="5"/>
      <c r="J24" s="4"/>
      <c r="K24" s="5"/>
      <c r="L24" s="4"/>
      <c r="M24" s="5"/>
      <c r="N24" s="3"/>
      <c r="O24" s="3"/>
      <c r="P24" s="3"/>
      <c r="Q24" s="3"/>
      <c r="R24" s="3"/>
    </row>
    <row r="25" customFormat="false" ht="18.75" hidden="false" customHeight="false" outlineLevel="0" collapsed="false">
      <c r="A25" s="3"/>
      <c r="B25" s="3"/>
      <c r="C25" s="3"/>
      <c r="D25" s="4"/>
      <c r="E25" s="5"/>
      <c r="F25" s="4"/>
      <c r="G25" s="5"/>
      <c r="H25" s="4"/>
      <c r="I25" s="5"/>
      <c r="J25" s="4"/>
      <c r="K25" s="5"/>
      <c r="L25" s="4"/>
      <c r="M25" s="5"/>
      <c r="N25" s="3"/>
      <c r="O25" s="3"/>
      <c r="P25" s="3"/>
      <c r="Q25" s="3"/>
      <c r="R25" s="3"/>
    </row>
    <row r="26" customFormat="false" ht="18.75" hidden="false" customHeight="false" outlineLevel="0" collapsed="false">
      <c r="A26" s="31"/>
      <c r="B26" s="31"/>
      <c r="C26" s="3"/>
      <c r="D26" s="4"/>
      <c r="E26" s="5"/>
      <c r="F26" s="4"/>
      <c r="G26" s="5"/>
      <c r="H26" s="4"/>
      <c r="I26" s="5"/>
      <c r="J26" s="4"/>
      <c r="K26" s="5"/>
      <c r="L26" s="4"/>
      <c r="M26" s="5"/>
      <c r="N26" s="31"/>
      <c r="O26" s="31"/>
      <c r="P26" s="31"/>
      <c r="Q26" s="31"/>
      <c r="R26" s="3"/>
    </row>
  </sheetData>
  <mergeCells count="26">
    <mergeCell ref="A5:A8"/>
    <mergeCell ref="B5:C5"/>
    <mergeCell ref="D5:E5"/>
    <mergeCell ref="F5:G5"/>
    <mergeCell ref="H5:I5"/>
    <mergeCell ref="J5:K5"/>
    <mergeCell ref="L5:M5"/>
    <mergeCell ref="N5:O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7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9-10T21:54:31Z</cp:lastPrinted>
  <dcterms:modified xsi:type="dcterms:W3CDTF">2010-09-17T19:13:24Z</dcterms:modified>
  <cp:revision>0</cp:revision>
  <dc:subject/>
  <dc:title/>
</cp:coreProperties>
</file>