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TH SarabunPSK"/>
        <family val="2"/>
      </rPr>
      <t xml:space="preserve">)  2557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-</t>
  </si>
  <si>
    <t xml:space="preserve">อัตราร้อยละ</t>
  </si>
  <si>
    <t xml:space="preserve">  ทั่วราชอาณาจักร </t>
  </si>
  <si>
    <t xml:space="preserve">  กาฬสินธุ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"/>
    <numFmt numFmtId="167" formatCode="#,##0&quot;    &quot;"/>
    <numFmt numFmtId="168" formatCode="0.0"/>
    <numFmt numFmtId="169" formatCode="#,##0.0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5.82"/>
    <col collapsed="false" customWidth="true" hidden="false" outlineLevel="0" max="8" min="8" style="1" width="1.65"/>
    <col collapsed="false" customWidth="true" hidden="false" outlineLevel="0" max="12" min="9" style="1" width="15.82"/>
    <col collapsed="false" customWidth="true" hidden="false" outlineLevel="0" max="13" min="13" style="2" width="11.99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  <c r="M1" s="6"/>
      <c r="N1" s="6"/>
      <c r="O1" s="6"/>
    </row>
    <row r="2" customFormat="false" ht="9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</row>
    <row r="3" s="16" customFormat="true" ht="23.25" hidden="false" customHeight="true" outlineLevel="0" collapsed="false">
      <c r="A3" s="10"/>
      <c r="B3" s="11" t="s">
        <v>1</v>
      </c>
      <c r="C3" s="12"/>
      <c r="D3" s="12"/>
      <c r="E3" s="13" t="s">
        <v>2</v>
      </c>
      <c r="F3" s="12"/>
      <c r="G3" s="12"/>
      <c r="H3" s="10"/>
      <c r="I3" s="12"/>
      <c r="J3" s="14" t="s">
        <v>3</v>
      </c>
      <c r="K3" s="12"/>
      <c r="L3" s="12"/>
      <c r="M3" s="15"/>
      <c r="N3" s="15"/>
      <c r="O3" s="15"/>
    </row>
    <row r="4" s="16" customFormat="true" ht="23.25" hidden="false" customHeight="true" outlineLevel="0" collapsed="false">
      <c r="A4" s="17" t="s">
        <v>4</v>
      </c>
      <c r="B4" s="17" t="s">
        <v>5</v>
      </c>
      <c r="C4" s="13" t="s">
        <v>6</v>
      </c>
      <c r="D4" s="12"/>
      <c r="E4" s="13" t="s">
        <v>7</v>
      </c>
      <c r="F4" s="12"/>
      <c r="G4" s="17" t="s">
        <v>8</v>
      </c>
      <c r="H4" s="18"/>
      <c r="I4" s="13" t="s">
        <v>6</v>
      </c>
      <c r="J4" s="13" t="s">
        <v>9</v>
      </c>
      <c r="K4" s="13" t="s">
        <v>10</v>
      </c>
      <c r="L4" s="13" t="s">
        <v>11</v>
      </c>
      <c r="M4" s="15"/>
      <c r="N4" s="15"/>
      <c r="O4" s="15"/>
    </row>
    <row r="5" s="16" customFormat="true" ht="23.25" hidden="false" customHeight="true" outlineLevel="0" collapsed="false">
      <c r="A5" s="19"/>
      <c r="B5" s="20" t="s">
        <v>12</v>
      </c>
      <c r="C5" s="13"/>
      <c r="D5" s="20" t="s">
        <v>6</v>
      </c>
      <c r="E5" s="20" t="s">
        <v>13</v>
      </c>
      <c r="F5" s="20" t="s">
        <v>14</v>
      </c>
      <c r="G5" s="20" t="s">
        <v>15</v>
      </c>
      <c r="H5" s="19"/>
      <c r="I5" s="13"/>
      <c r="J5" s="13"/>
      <c r="K5" s="13"/>
      <c r="L5" s="13"/>
      <c r="M5" s="15"/>
      <c r="N5" s="15"/>
      <c r="O5" s="15"/>
    </row>
    <row r="6" s="16" customFormat="true" ht="23.25" hidden="false" customHeight="true" outlineLevel="0" collapsed="false">
      <c r="A6" s="18"/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5"/>
      <c r="N6" s="15"/>
      <c r="O6" s="15"/>
    </row>
    <row r="7" s="24" customFormat="true" ht="23.25" hidden="false" customHeight="true" outlineLevel="0" collapsed="false">
      <c r="A7" s="21" t="s">
        <v>17</v>
      </c>
      <c r="B7" s="22" t="n">
        <v>54992847.02</v>
      </c>
      <c r="C7" s="22" t="n">
        <v>38597576.64</v>
      </c>
      <c r="D7" s="22" t="n">
        <v>38499327.62</v>
      </c>
      <c r="E7" s="22" t="n">
        <v>38262058.81</v>
      </c>
      <c r="F7" s="22" t="n">
        <v>237268.82</v>
      </c>
      <c r="G7" s="22" t="n">
        <v>98249.01</v>
      </c>
      <c r="H7" s="22"/>
      <c r="I7" s="22" t="n">
        <v>16395270.38</v>
      </c>
      <c r="J7" s="22" t="n">
        <v>4910346.28</v>
      </c>
      <c r="K7" s="22" t="n">
        <v>4463476.54</v>
      </c>
      <c r="L7" s="22" t="n">
        <v>7021447.57</v>
      </c>
      <c r="M7" s="23"/>
      <c r="N7" s="23"/>
      <c r="O7" s="23"/>
    </row>
    <row r="8" s="7" customFormat="true" ht="23.25" hidden="false" customHeight="true" outlineLevel="0" collapsed="false">
      <c r="A8" s="25" t="s">
        <v>18</v>
      </c>
      <c r="B8" s="26" t="n">
        <v>26596556.02</v>
      </c>
      <c r="C8" s="26" t="n">
        <v>21024281.43</v>
      </c>
      <c r="D8" s="26" t="n">
        <v>20966982.41</v>
      </c>
      <c r="E8" s="26" t="n">
        <v>20810003.61</v>
      </c>
      <c r="F8" s="26" t="n">
        <v>156978.8</v>
      </c>
      <c r="G8" s="26" t="n">
        <v>57299.02</v>
      </c>
      <c r="H8" s="26"/>
      <c r="I8" s="26" t="n">
        <v>5572274.6</v>
      </c>
      <c r="J8" s="26" t="n">
        <v>176354.6</v>
      </c>
      <c r="K8" s="26" t="n">
        <v>2120765.47</v>
      </c>
      <c r="L8" s="26" t="n">
        <v>3275154.52</v>
      </c>
      <c r="M8" s="6"/>
      <c r="N8" s="6"/>
      <c r="O8" s="6"/>
    </row>
    <row r="9" s="7" customFormat="true" ht="23.25" hidden="false" customHeight="true" outlineLevel="0" collapsed="false">
      <c r="A9" s="25" t="s">
        <v>19</v>
      </c>
      <c r="B9" s="26" t="n">
        <v>28396291</v>
      </c>
      <c r="C9" s="26" t="n">
        <v>17573295.21</v>
      </c>
      <c r="D9" s="26" t="n">
        <v>17532345.22</v>
      </c>
      <c r="E9" s="26" t="n">
        <v>17452055.2</v>
      </c>
      <c r="F9" s="26" t="n">
        <v>80290.02</v>
      </c>
      <c r="G9" s="26" t="n">
        <v>40949.99</v>
      </c>
      <c r="H9" s="26"/>
      <c r="I9" s="26" t="n">
        <v>10822995.79</v>
      </c>
      <c r="J9" s="26" t="n">
        <v>4733991.67</v>
      </c>
      <c r="K9" s="26" t="n">
        <v>2342711.07</v>
      </c>
      <c r="L9" s="26" t="n">
        <v>3746293.05</v>
      </c>
      <c r="M9" s="6"/>
      <c r="N9" s="6"/>
      <c r="O9" s="6"/>
    </row>
    <row r="10" s="24" customFormat="true" ht="23.25" hidden="false" customHeight="true" outlineLevel="0" collapsed="false">
      <c r="A10" s="27" t="s">
        <v>20</v>
      </c>
      <c r="B10" s="22" t="n">
        <v>14826050.01</v>
      </c>
      <c r="C10" s="22" t="n">
        <v>9970842.13</v>
      </c>
      <c r="D10" s="22" t="n">
        <v>9916699.33</v>
      </c>
      <c r="E10" s="22" t="n">
        <v>9875369.95</v>
      </c>
      <c r="F10" s="22" t="n">
        <v>41329.38</v>
      </c>
      <c r="G10" s="22" t="n">
        <v>54142.8</v>
      </c>
      <c r="H10" s="22"/>
      <c r="I10" s="22" t="n">
        <v>4855207.88</v>
      </c>
      <c r="J10" s="22" t="n">
        <v>1278319.66</v>
      </c>
      <c r="K10" s="22" t="n">
        <v>1381493.51</v>
      </c>
      <c r="L10" s="22" t="n">
        <v>2195394.72</v>
      </c>
      <c r="M10" s="23"/>
      <c r="N10" s="23"/>
      <c r="O10" s="23"/>
    </row>
    <row r="11" s="7" customFormat="true" ht="23.25" hidden="false" customHeight="true" outlineLevel="0" collapsed="false">
      <c r="A11" s="25" t="s">
        <v>18</v>
      </c>
      <c r="B11" s="26" t="n">
        <v>7133419.01</v>
      </c>
      <c r="C11" s="26" t="n">
        <v>5489099.02</v>
      </c>
      <c r="D11" s="26" t="n">
        <v>5458996.93</v>
      </c>
      <c r="E11" s="26" t="n">
        <v>5431900.8</v>
      </c>
      <c r="F11" s="26" t="n">
        <v>27096.13</v>
      </c>
      <c r="G11" s="26" t="n">
        <v>30102.09</v>
      </c>
      <c r="H11" s="26"/>
      <c r="I11" s="26" t="n">
        <v>1644319.99</v>
      </c>
      <c r="J11" s="26" t="n">
        <v>22750.16</v>
      </c>
      <c r="K11" s="26" t="n">
        <v>650247.79</v>
      </c>
      <c r="L11" s="26" t="n">
        <v>971322.05</v>
      </c>
      <c r="M11" s="6"/>
      <c r="N11" s="6"/>
      <c r="O11" s="6"/>
    </row>
    <row r="12" s="7" customFormat="true" ht="23.25" hidden="false" customHeight="true" outlineLevel="0" collapsed="false">
      <c r="A12" s="25" t="s">
        <v>19</v>
      </c>
      <c r="B12" s="26" t="n">
        <v>7692631</v>
      </c>
      <c r="C12" s="26" t="n">
        <v>4481743.11</v>
      </c>
      <c r="D12" s="26" t="n">
        <v>4457702.41</v>
      </c>
      <c r="E12" s="26" t="n">
        <v>4443469.15</v>
      </c>
      <c r="F12" s="26" t="n">
        <v>14233.26</v>
      </c>
      <c r="G12" s="26" t="n">
        <v>24040.71</v>
      </c>
      <c r="H12" s="26"/>
      <c r="I12" s="26" t="n">
        <v>3210887.89</v>
      </c>
      <c r="J12" s="26" t="n">
        <v>1255569.5</v>
      </c>
      <c r="K12" s="26" t="n">
        <v>731245.72</v>
      </c>
      <c r="L12" s="26" t="n">
        <v>1224072.67</v>
      </c>
      <c r="M12" s="6"/>
      <c r="N12" s="6"/>
      <c r="O12" s="6"/>
    </row>
    <row r="13" s="24" customFormat="true" ht="23.25" hidden="false" customHeight="true" outlineLevel="0" collapsed="false">
      <c r="A13" s="28" t="s">
        <v>21</v>
      </c>
      <c r="B13" s="22" t="n">
        <v>649564</v>
      </c>
      <c r="C13" s="22" t="n">
        <v>441476.59</v>
      </c>
      <c r="D13" s="22" t="n">
        <v>441476.59</v>
      </c>
      <c r="E13" s="22" t="n">
        <v>441201.6</v>
      </c>
      <c r="F13" s="22" t="n">
        <v>274.99</v>
      </c>
      <c r="G13" s="22" t="s">
        <v>22</v>
      </c>
      <c r="H13" s="22"/>
      <c r="I13" s="22" t="n">
        <v>208087.4</v>
      </c>
      <c r="J13" s="22" t="n">
        <v>72850.25</v>
      </c>
      <c r="K13" s="22" t="n">
        <v>53223.7</v>
      </c>
      <c r="L13" s="22" t="n">
        <v>82013.46</v>
      </c>
      <c r="M13" s="23"/>
      <c r="N13" s="23"/>
      <c r="O13" s="29"/>
    </row>
    <row r="14" s="7" customFormat="true" ht="23.25" hidden="false" customHeight="true" outlineLevel="0" collapsed="false">
      <c r="A14" s="30" t="s">
        <v>18</v>
      </c>
      <c r="B14" s="26" t="n">
        <v>312580</v>
      </c>
      <c r="C14" s="26" t="n">
        <v>241777.3</v>
      </c>
      <c r="D14" s="26" t="n">
        <v>241777.3</v>
      </c>
      <c r="E14" s="26" t="n">
        <v>241502.31</v>
      </c>
      <c r="F14" s="26" t="n">
        <v>274.99</v>
      </c>
      <c r="G14" s="26" t="s">
        <v>22</v>
      </c>
      <c r="H14" s="26"/>
      <c r="I14" s="26" t="n">
        <v>70802.7</v>
      </c>
      <c r="J14" s="26" t="n">
        <v>2230.02</v>
      </c>
      <c r="K14" s="26" t="n">
        <v>26995.21</v>
      </c>
      <c r="L14" s="26" t="n">
        <v>41577.47</v>
      </c>
      <c r="M14" s="6"/>
      <c r="N14" s="6"/>
      <c r="O14" s="6"/>
    </row>
    <row r="15" s="7" customFormat="true" ht="23.25" hidden="false" customHeight="true" outlineLevel="0" collapsed="false">
      <c r="A15" s="31" t="s">
        <v>19</v>
      </c>
      <c r="B15" s="26" t="n">
        <v>336984</v>
      </c>
      <c r="C15" s="26" t="n">
        <v>199699.29</v>
      </c>
      <c r="D15" s="26" t="n">
        <v>199699.29</v>
      </c>
      <c r="E15" s="26" t="n">
        <v>199699.29</v>
      </c>
      <c r="F15" s="26" t="s">
        <v>22</v>
      </c>
      <c r="G15" s="26" t="s">
        <v>22</v>
      </c>
      <c r="H15" s="26"/>
      <c r="I15" s="26" t="n">
        <v>137284.7</v>
      </c>
      <c r="J15" s="26" t="n">
        <v>70620.23</v>
      </c>
      <c r="K15" s="26" t="n">
        <v>26228.49</v>
      </c>
      <c r="L15" s="26" t="n">
        <v>40435.98</v>
      </c>
      <c r="M15" s="6"/>
      <c r="N15" s="6"/>
      <c r="O15" s="6"/>
    </row>
    <row r="16" s="7" customFormat="true" ht="23.25" hidden="false" customHeight="true" outlineLevel="0" collapsed="false">
      <c r="A16" s="32"/>
      <c r="B16" s="33" t="s">
        <v>2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6"/>
      <c r="N16" s="6"/>
      <c r="O16" s="6"/>
    </row>
    <row r="17" s="24" customFormat="true" ht="23.25" hidden="false" customHeight="true" outlineLevel="0" collapsed="false">
      <c r="A17" s="21" t="s">
        <v>24</v>
      </c>
      <c r="B17" s="34" t="n">
        <v>100</v>
      </c>
      <c r="C17" s="34" t="n">
        <f aca="false">(C7/$B$7)*100</f>
        <v>70.186540125778</v>
      </c>
      <c r="D17" s="34" t="n">
        <f aca="false">(D7/$B$7)*100</f>
        <v>70.0078823087636</v>
      </c>
      <c r="E17" s="34" t="n">
        <f aca="false">(E7/$B$7)*100</f>
        <v>69.5764283600096</v>
      </c>
      <c r="F17" s="34" t="n">
        <f aca="false">(F7/$B$7)*100</f>
        <v>0.431453966938117</v>
      </c>
      <c r="G17" s="34" t="n">
        <f aca="false">(G7/$B$7)*100</f>
        <v>0.178657798830216</v>
      </c>
      <c r="H17" s="34"/>
      <c r="I17" s="34" t="n">
        <f aca="false">(I7/$B$7)*100</f>
        <v>29.813459874222</v>
      </c>
      <c r="J17" s="34" t="n">
        <f aca="false">(J7/$B$7)*100</f>
        <v>8.92906358933224</v>
      </c>
      <c r="K17" s="34" t="n">
        <f aca="false">(K7/$B$7)*100</f>
        <v>8.11646747144534</v>
      </c>
      <c r="L17" s="34" t="n">
        <f aca="false">(L7/$B$7)*100</f>
        <v>12.7679288316286</v>
      </c>
      <c r="M17" s="35"/>
      <c r="N17" s="35"/>
      <c r="O17" s="35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</row>
    <row r="18" s="7" customFormat="true" ht="23.25" hidden="false" customHeight="true" outlineLevel="0" collapsed="false">
      <c r="A18" s="25" t="s">
        <v>18</v>
      </c>
      <c r="B18" s="37" t="n">
        <v>100</v>
      </c>
      <c r="C18" s="37" t="n">
        <f aca="false">(C8/$B$8)*100</f>
        <v>79.0488866836376</v>
      </c>
      <c r="D18" s="37" t="n">
        <f aca="false">(D8/$B$8)*100</f>
        <v>78.8334489406573</v>
      </c>
      <c r="E18" s="37" t="n">
        <f aca="false">(E8/$B$8)*100</f>
        <v>78.243226658186</v>
      </c>
      <c r="F18" s="37" t="n">
        <f aca="false">(F8/$B$8)*100</f>
        <v>0.590222282471293</v>
      </c>
      <c r="G18" s="37" t="n">
        <f aca="false">(G8/$B$8)*100</f>
        <v>0.215437742980379</v>
      </c>
      <c r="H18" s="37"/>
      <c r="I18" s="37" t="n">
        <f aca="false">(I8/$B$8)*100</f>
        <v>20.9511133539612</v>
      </c>
      <c r="J18" s="37" t="n">
        <f aca="false">(J8/$B$8)*100</f>
        <v>0.663073068059584</v>
      </c>
      <c r="K18" s="37" t="n">
        <f aca="false">(K8/$B$8)*100</f>
        <v>7.97383491458531</v>
      </c>
      <c r="L18" s="37" t="n">
        <f aca="false">(L8/$B$8)*100</f>
        <v>12.3142053337175</v>
      </c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</row>
    <row r="19" s="7" customFormat="true" ht="23.25" hidden="false" customHeight="true" outlineLevel="0" collapsed="false">
      <c r="A19" s="25" t="s">
        <v>19</v>
      </c>
      <c r="B19" s="37" t="n">
        <v>100</v>
      </c>
      <c r="C19" s="37" t="n">
        <f aca="false">(C9/$B$9)*100</f>
        <v>61.8858822442692</v>
      </c>
      <c r="D19" s="37" t="n">
        <f aca="false">(D9/$B$9)*100</f>
        <v>61.741673305151</v>
      </c>
      <c r="E19" s="37" t="n">
        <f aca="false">(E9/$B$9)*100</f>
        <v>61.4589250405977</v>
      </c>
      <c r="F19" s="37" t="n">
        <f aca="false">(F9/$B$9)*100</f>
        <v>0.282748264553283</v>
      </c>
      <c r="G19" s="37" t="n">
        <f aca="false">(G9/$B$9)*100</f>
        <v>0.14420893911814</v>
      </c>
      <c r="H19" s="37"/>
      <c r="I19" s="37" t="n">
        <f aca="false">(I9/$B$9)*100</f>
        <v>38.1141177557308</v>
      </c>
      <c r="J19" s="37" t="n">
        <f aca="false">(J9/$B$9)*100</f>
        <v>16.6711619837957</v>
      </c>
      <c r="K19" s="37" t="n">
        <f aca="false">(K9/$B$9)*100</f>
        <v>8.25006008707264</v>
      </c>
      <c r="L19" s="37" t="n">
        <f aca="false">(L9/$B$9)*100</f>
        <v>13.1928956848625</v>
      </c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</row>
    <row r="20" s="24" customFormat="true" ht="23.25" hidden="false" customHeight="true" outlineLevel="0" collapsed="false">
      <c r="A20" s="27" t="s">
        <v>20</v>
      </c>
      <c r="B20" s="34" t="n">
        <v>100</v>
      </c>
      <c r="C20" s="34" t="n">
        <f aca="false">(C10/$B$10)*100</f>
        <v>67.2521819586119</v>
      </c>
      <c r="D20" s="34" t="n">
        <f aca="false">(D10/$B$10)*100</f>
        <v>66.8869950075125</v>
      </c>
      <c r="E20" s="34" t="n">
        <f aca="false">(E10/$B$10)*100</f>
        <v>66.6082330987632</v>
      </c>
      <c r="F20" s="34" t="n">
        <f aca="false">(F10/$B$10)*100</f>
        <v>0.278761908749288</v>
      </c>
      <c r="G20" s="34" t="n">
        <f aca="false">(G10/$B$10)*100</f>
        <v>0.365186951099459</v>
      </c>
      <c r="H20" s="34"/>
      <c r="I20" s="34" t="n">
        <f aca="false">(I10/$B$10)*100</f>
        <v>32.7478180413881</v>
      </c>
      <c r="J20" s="34" t="n">
        <f aca="false">(J10/$B$10)*100</f>
        <v>8.62211889975946</v>
      </c>
      <c r="K20" s="34" t="n">
        <f aca="false">(K10/$B$10)*100</f>
        <v>9.31801463686011</v>
      </c>
      <c r="L20" s="34" t="n">
        <f aca="false">(L10/$B$10)*100</f>
        <v>14.8076845722174</v>
      </c>
      <c r="M20" s="35"/>
      <c r="N20" s="35"/>
      <c r="O20" s="35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</row>
    <row r="21" s="7" customFormat="true" ht="23.25" hidden="false" customHeight="true" outlineLevel="0" collapsed="false">
      <c r="A21" s="30" t="s">
        <v>18</v>
      </c>
      <c r="B21" s="37" t="n">
        <v>100</v>
      </c>
      <c r="C21" s="37" t="n">
        <f aca="false">(C11/$B$11)*100</f>
        <v>76.9490620459151</v>
      </c>
      <c r="D21" s="37" t="n">
        <f aca="false">(D11/$B$11)*100</f>
        <v>76.5270751984048</v>
      </c>
      <c r="E21" s="37" t="n">
        <f aca="false">(E11/$B$11)*100</f>
        <v>76.1472274709403</v>
      </c>
      <c r="F21" s="37" t="n">
        <f aca="false">(F11/$B$11)*100</f>
        <v>0.379847727464421</v>
      </c>
      <c r="G21" s="37" t="n">
        <f aca="false">(G11/$B$11)*100</f>
        <v>0.421986847510308</v>
      </c>
      <c r="H21" s="37"/>
      <c r="I21" s="37" t="n">
        <f aca="false">(I11/$B$11)*100</f>
        <v>23.0509379540849</v>
      </c>
      <c r="J21" s="37" t="n">
        <f aca="false">(J11/$B$11)*100</f>
        <v>0.318923646124077</v>
      </c>
      <c r="K21" s="37" t="n">
        <f aca="false">(K11/$B$11)*100</f>
        <v>9.11551374016371</v>
      </c>
      <c r="L21" s="37" t="n">
        <f aca="false">(L11/$B$11)*100</f>
        <v>13.6165007079824</v>
      </c>
      <c r="M21" s="38"/>
      <c r="N21" s="38"/>
      <c r="O21" s="38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</row>
    <row r="22" s="7" customFormat="true" ht="23.25" hidden="false" customHeight="true" outlineLevel="0" collapsed="false">
      <c r="A22" s="30" t="s">
        <v>19</v>
      </c>
      <c r="B22" s="37" t="n">
        <v>100</v>
      </c>
      <c r="C22" s="37" t="n">
        <f aca="false">(C12/$B$12)*100</f>
        <v>58.2602117533</v>
      </c>
      <c r="D22" s="37" t="n">
        <f aca="false">(D12/$B$12)*100</f>
        <v>57.947695788346</v>
      </c>
      <c r="E22" s="37" t="n">
        <f aca="false">(E12/$B$12)*100</f>
        <v>57.7626711849301</v>
      </c>
      <c r="F22" s="37" t="n">
        <f aca="false">(F12/$B$12)*100</f>
        <v>0.185024603415918</v>
      </c>
      <c r="G22" s="37" t="n">
        <f aca="false">(G12/$B$12)*100</f>
        <v>0.312516094948529</v>
      </c>
      <c r="H22" s="37"/>
      <c r="I22" s="37" t="n">
        <f aca="false">(I12/$B$12)*100</f>
        <v>41.7397882467</v>
      </c>
      <c r="J22" s="37" t="n">
        <f aca="false">(J12/$B$12)*100</f>
        <v>16.3217174982136</v>
      </c>
      <c r="K22" s="37" t="n">
        <f aca="false">(K12/$B$12)*100</f>
        <v>9.50579483144323</v>
      </c>
      <c r="L22" s="37" t="n">
        <f aca="false">(L12/$B$12)*100</f>
        <v>15.9122759170432</v>
      </c>
      <c r="M22" s="38"/>
      <c r="N22" s="38"/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</row>
    <row r="23" s="24" customFormat="true" ht="23.25" hidden="false" customHeight="true" outlineLevel="0" collapsed="false">
      <c r="A23" s="41" t="s">
        <v>25</v>
      </c>
      <c r="B23" s="34" t="n">
        <v>100</v>
      </c>
      <c r="C23" s="34" t="n">
        <f aca="false">(C13/$B$13)*100</f>
        <v>67.9650642584873</v>
      </c>
      <c r="D23" s="34" t="n">
        <f aca="false">(D13/$B$13)*100</f>
        <v>67.9650642584873</v>
      </c>
      <c r="E23" s="34" t="n">
        <f aca="false">(E13/$B$13)*100</f>
        <v>67.9227297079272</v>
      </c>
      <c r="F23" s="34" t="n">
        <f aca="false">(F13/$B$13)*100</f>
        <v>0.042334550560068</v>
      </c>
      <c r="G23" s="22" t="s">
        <v>22</v>
      </c>
      <c r="H23" s="34"/>
      <c r="I23" s="34" t="n">
        <f aca="false">(I13/$B$13)*100</f>
        <v>32.0349342020186</v>
      </c>
      <c r="J23" s="34" t="n">
        <f aca="false">(J13/$B$13)*100</f>
        <v>11.2152536162718</v>
      </c>
      <c r="K23" s="34" t="n">
        <f aca="false">(K13/$B$13)*100</f>
        <v>8.19375765898356</v>
      </c>
      <c r="L23" s="34" t="n">
        <f aca="false">(L13/$B$13)*100</f>
        <v>12.6259244662574</v>
      </c>
      <c r="M23" s="35"/>
      <c r="N23" s="35"/>
      <c r="O23" s="35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</row>
    <row r="24" s="7" customFormat="true" ht="23.25" hidden="false" customHeight="true" outlineLevel="0" collapsed="false">
      <c r="A24" s="30" t="s">
        <v>18</v>
      </c>
      <c r="B24" s="42" t="n">
        <v>100</v>
      </c>
      <c r="C24" s="42" t="n">
        <f aca="false">(C14/$B$14)*100</f>
        <v>77.3489346727238</v>
      </c>
      <c r="D24" s="42" t="n">
        <f aca="false">(D14/$B$14)*100</f>
        <v>77.3489346727238</v>
      </c>
      <c r="E24" s="42" t="n">
        <f aca="false">(E14/$B$14)*100</f>
        <v>77.2609603941391</v>
      </c>
      <c r="F24" s="42" t="n">
        <f aca="false">(F14/$B$14)*100</f>
        <v>0.0879742785846823</v>
      </c>
      <c r="G24" s="22" t="s">
        <v>22</v>
      </c>
      <c r="H24" s="42"/>
      <c r="I24" s="42" t="n">
        <f aca="false">(I14/$B$14)*100</f>
        <v>22.6510653272762</v>
      </c>
      <c r="J24" s="42" t="n">
        <f aca="false">(J14/$B$14)*100</f>
        <v>0.71342376351654</v>
      </c>
      <c r="K24" s="42" t="n">
        <f aca="false">(K14/$B$14)*100</f>
        <v>8.6362563183825</v>
      </c>
      <c r="L24" s="42" t="n">
        <f aca="false">(L14/$B$14)*100</f>
        <v>13.3013852453772</v>
      </c>
      <c r="M24" s="38"/>
      <c r="N24" s="38"/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</row>
    <row r="25" s="7" customFormat="true" ht="23.25" hidden="false" customHeight="true" outlineLevel="0" collapsed="false">
      <c r="A25" s="31" t="s">
        <v>19</v>
      </c>
      <c r="B25" s="43" t="n">
        <v>100</v>
      </c>
      <c r="C25" s="43" t="n">
        <f aca="false">(C15/$B$15)*100</f>
        <v>59.2607631222847</v>
      </c>
      <c r="D25" s="43" t="n">
        <f aca="false">(D15/$B$15)*100</f>
        <v>59.2607631222847</v>
      </c>
      <c r="E25" s="43" t="n">
        <f aca="false">(E15/$B$15)*100</f>
        <v>59.2607631222847</v>
      </c>
      <c r="F25" s="44" t="s">
        <v>22</v>
      </c>
      <c r="G25" s="44" t="s">
        <v>22</v>
      </c>
      <c r="H25" s="43"/>
      <c r="I25" s="43" t="n">
        <f aca="false">(I15/$B$15)*100</f>
        <v>40.7392339102153</v>
      </c>
      <c r="J25" s="43" t="n">
        <f aca="false">(J15/$B$15)*100</f>
        <v>20.9565528333689</v>
      </c>
      <c r="K25" s="43" t="n">
        <f aca="false">(K15/$B$15)*100</f>
        <v>7.78330425183392</v>
      </c>
      <c r="L25" s="43" t="n">
        <f aca="false">(L15/$B$15)*100</f>
        <v>11.9993768250125</v>
      </c>
      <c r="M25" s="38"/>
      <c r="N25" s="38"/>
      <c r="O25" s="38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</row>
    <row r="27" customFormat="false" ht="23.25" hidden="false" customHeight="true" outlineLevel="0" collapsed="false">
      <c r="C27" s="45"/>
      <c r="M27" s="46"/>
    </row>
    <row r="28" customFormat="false" ht="21" hidden="false" customHeight="false" outlineLevel="0" collapsed="false">
      <c r="C28" s="45"/>
    </row>
    <row r="29" customFormat="false" ht="21" hidden="false" customHeight="false" outlineLevel="0" collapsed="false">
      <c r="C29" s="45"/>
    </row>
    <row r="30" customFormat="false" ht="21" hidden="false" customHeight="false" outlineLevel="0" collapsed="false">
      <c r="C30" s="45"/>
    </row>
    <row r="31" customFormat="false" ht="21" hidden="false" customHeight="false" outlineLevel="0" collapsed="false">
      <c r="C31" s="45"/>
    </row>
    <row r="32" customFormat="false" ht="21" hidden="false" customHeight="false" outlineLevel="0" collapsed="false">
      <c r="C32" s="45"/>
    </row>
    <row r="33" customFormat="false" ht="21" hidden="false" customHeight="false" outlineLevel="0" collapsed="false">
      <c r="C33" s="45"/>
    </row>
    <row r="34" customFormat="false" ht="21" hidden="false" customHeight="false" outlineLevel="0" collapsed="false">
      <c r="C34" s="45"/>
    </row>
    <row r="35" customFormat="false" ht="21" hidden="false" customHeight="false" outlineLevel="0" collapsed="false">
      <c r="C35" s="45"/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Admin</cp:lastModifiedBy>
  <cp:lastPrinted>2015-02-19T08:09:08Z</cp:lastPrinted>
  <dcterms:modified xsi:type="dcterms:W3CDTF">2015-03-30T07:51:44Z</dcterms:modified>
  <cp:revision>0</cp:revision>
  <dc:subject/>
  <dc:title/>
</cp:coreProperties>
</file>