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 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ปี  </t>
    </r>
    <r>
      <rPr>
        <b val="true"/>
        <sz val="16"/>
        <rFont val="TH SarabunPSK"/>
        <family val="2"/>
      </rPr>
      <t xml:space="preserve">2557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8</t>
    </r>
  </si>
  <si>
    <t xml:space="preserve">-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v>14803209.76</v>
      </c>
      <c r="C6" s="17" t="n">
        <v>9973093.8625</v>
      </c>
      <c r="D6" s="17" t="n">
        <v>9861694.715</v>
      </c>
      <c r="E6" s="17" t="n">
        <v>9787305.425</v>
      </c>
      <c r="F6" s="17" t="n">
        <v>74389.29</v>
      </c>
      <c r="G6" s="17" t="n">
        <v>111399.15</v>
      </c>
      <c r="H6" s="17"/>
      <c r="I6" s="17" t="n">
        <v>4830115.895</v>
      </c>
      <c r="J6" s="17" t="n">
        <v>1301939.24</v>
      </c>
      <c r="K6" s="17" t="n">
        <v>1338588.9325</v>
      </c>
      <c r="L6" s="17" t="n">
        <v>2189587.7225</v>
      </c>
    </row>
    <row r="7" s="16" customFormat="true" ht="24" hidden="false" customHeight="true" outlineLevel="0" collapsed="false">
      <c r="A7" s="16" t="s">
        <v>17</v>
      </c>
      <c r="B7" s="17" t="n">
        <v>7123920.25</v>
      </c>
      <c r="C7" s="17" t="n">
        <v>5512967.4825</v>
      </c>
      <c r="D7" s="17" t="n">
        <v>5456065.0525</v>
      </c>
      <c r="E7" s="17" t="n">
        <v>5415714.205</v>
      </c>
      <c r="F7" s="17" t="n">
        <v>40350.8475</v>
      </c>
      <c r="G7" s="17" t="n">
        <v>56902.4275</v>
      </c>
      <c r="H7" s="17"/>
      <c r="I7" s="17" t="n">
        <v>1610952.77</v>
      </c>
      <c r="J7" s="17" t="n">
        <v>26086.31</v>
      </c>
      <c r="K7" s="17" t="n">
        <v>625771.315</v>
      </c>
      <c r="L7" s="17" t="n">
        <v>959095.1425</v>
      </c>
    </row>
    <row r="8" s="16" customFormat="true" ht="24" hidden="false" customHeight="true" outlineLevel="0" collapsed="false">
      <c r="A8" s="16" t="s">
        <v>18</v>
      </c>
      <c r="B8" s="17" t="n">
        <v>7679289.5075</v>
      </c>
      <c r="C8" s="17" t="n">
        <v>4460126.3825</v>
      </c>
      <c r="D8" s="17" t="n">
        <v>4405629.665</v>
      </c>
      <c r="E8" s="17" t="n">
        <v>4371591.2175</v>
      </c>
      <c r="F8" s="17" t="n">
        <v>34038.4475</v>
      </c>
      <c r="G8" s="17" t="n">
        <v>54496.72</v>
      </c>
      <c r="H8" s="17"/>
      <c r="I8" s="17" t="n">
        <v>3219163.1275</v>
      </c>
      <c r="J8" s="17" t="n">
        <v>1275852.93</v>
      </c>
      <c r="K8" s="17" t="n">
        <v>712817.6175</v>
      </c>
      <c r="L8" s="17" t="n">
        <v>1230492.58</v>
      </c>
    </row>
    <row r="9" s="16" customFormat="true" ht="24" hidden="false" customHeight="true" outlineLevel="0" collapsed="false">
      <c r="A9" s="16" t="s">
        <v>19</v>
      </c>
      <c r="B9" s="17" t="n">
        <v>648745.25</v>
      </c>
      <c r="C9" s="17" t="n">
        <v>438344.6825</v>
      </c>
      <c r="D9" s="17" t="n">
        <v>437751.4925</v>
      </c>
      <c r="E9" s="17" t="n">
        <v>437150.63</v>
      </c>
      <c r="F9" s="17" t="n">
        <v>600.86</v>
      </c>
      <c r="G9" s="17" t="n">
        <v>790.916666666667</v>
      </c>
      <c r="H9" s="17"/>
      <c r="I9" s="17" t="n">
        <v>210400.565</v>
      </c>
      <c r="J9" s="17" t="n">
        <v>72399.3375</v>
      </c>
      <c r="K9" s="17" t="n">
        <v>51950.5825</v>
      </c>
      <c r="L9" s="17" t="n">
        <v>86050.6475</v>
      </c>
    </row>
    <row r="10" customFormat="false" ht="20.25" hidden="false" customHeight="true" outlineLevel="0" collapsed="false">
      <c r="A10" s="18" t="s">
        <v>17</v>
      </c>
      <c r="B10" s="19" t="n">
        <v>312257.25</v>
      </c>
      <c r="C10" s="19" t="n">
        <v>242723.9775</v>
      </c>
      <c r="D10" s="19" t="n">
        <v>242401.225</v>
      </c>
      <c r="E10" s="19" t="n">
        <v>242089.285</v>
      </c>
      <c r="F10" s="19" t="n">
        <v>311.94</v>
      </c>
      <c r="G10" s="19" t="n">
        <v>1291.01</v>
      </c>
      <c r="H10" s="19"/>
      <c r="I10" s="19" t="n">
        <v>69533.2725</v>
      </c>
      <c r="J10" s="19" t="n">
        <v>2482.65</v>
      </c>
      <c r="K10" s="19" t="n">
        <v>25211.21</v>
      </c>
      <c r="L10" s="19" t="n">
        <v>41839.4175</v>
      </c>
    </row>
    <row r="11" customFormat="false" ht="20.25" hidden="false" customHeight="true" outlineLevel="0" collapsed="false">
      <c r="A11" s="18" t="s">
        <v>18</v>
      </c>
      <c r="B11" s="19" t="n">
        <v>336488</v>
      </c>
      <c r="C11" s="19" t="n">
        <v>195620.705</v>
      </c>
      <c r="D11" s="19" t="n">
        <v>195350.27</v>
      </c>
      <c r="E11" s="19" t="n">
        <v>195061.345</v>
      </c>
      <c r="F11" s="19" t="n">
        <v>385.226666666667</v>
      </c>
      <c r="G11" s="19" t="n">
        <v>360.58</v>
      </c>
      <c r="H11" s="19"/>
      <c r="I11" s="19" t="n">
        <v>140867.2925</v>
      </c>
      <c r="J11" s="19" t="n">
        <v>69916.6875</v>
      </c>
      <c r="K11" s="19" t="n">
        <v>26739.3775</v>
      </c>
      <c r="L11" s="19" t="n">
        <v>44211.23</v>
      </c>
    </row>
    <row r="12" customFormat="false" ht="19.5" hidden="false" customHeight="true" outlineLevel="0" collapsed="false">
      <c r="A12" s="5"/>
      <c r="B12" s="20"/>
      <c r="C12" s="20"/>
      <c r="D12" s="20"/>
      <c r="E12" s="20"/>
      <c r="F12" s="20"/>
      <c r="G12" s="21"/>
      <c r="H12" s="21"/>
      <c r="I12" s="21"/>
      <c r="J12" s="20"/>
      <c r="K12" s="20"/>
      <c r="L12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:L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2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v>14776680</v>
      </c>
      <c r="C6" s="17" t="n">
        <v>9827720.68</v>
      </c>
      <c r="D6" s="17" t="n">
        <v>9617973.21</v>
      </c>
      <c r="E6" s="17" t="n">
        <v>9520703.27</v>
      </c>
      <c r="F6" s="17" t="n">
        <v>97269.94</v>
      </c>
      <c r="G6" s="17" t="n">
        <v>209747.47</v>
      </c>
      <c r="H6" s="17"/>
      <c r="I6" s="17" t="n">
        <v>4948959.31</v>
      </c>
      <c r="J6" s="17" t="n">
        <v>1358674.86</v>
      </c>
      <c r="K6" s="17" t="n">
        <v>1349957.84</v>
      </c>
      <c r="L6" s="17" t="n">
        <v>2240326.61</v>
      </c>
    </row>
    <row r="7" s="16" customFormat="true" ht="24" hidden="false" customHeight="true" outlineLevel="0" collapsed="false">
      <c r="A7" s="16" t="s">
        <v>17</v>
      </c>
      <c r="B7" s="17" t="n">
        <v>7112621</v>
      </c>
      <c r="C7" s="17" t="n">
        <v>5476163.06</v>
      </c>
      <c r="D7" s="17" t="n">
        <v>5373710.33</v>
      </c>
      <c r="E7" s="17" t="n">
        <v>5319685.09</v>
      </c>
      <c r="F7" s="17" t="n">
        <v>54025.24</v>
      </c>
      <c r="G7" s="17" t="n">
        <v>102452.72</v>
      </c>
      <c r="H7" s="17"/>
      <c r="I7" s="17" t="n">
        <v>1636457.95</v>
      </c>
      <c r="J7" s="17" t="n">
        <v>26774.15</v>
      </c>
      <c r="K7" s="17" t="n">
        <v>625883.55</v>
      </c>
      <c r="L7" s="17" t="n">
        <v>983800.24</v>
      </c>
    </row>
    <row r="8" s="16" customFormat="true" ht="24" hidden="false" customHeight="true" outlineLevel="0" collapsed="false">
      <c r="A8" s="16" t="s">
        <v>18</v>
      </c>
      <c r="B8" s="17" t="n">
        <v>7664058.99</v>
      </c>
      <c r="C8" s="17" t="n">
        <v>4351557.63</v>
      </c>
      <c r="D8" s="17" t="n">
        <v>4244262.88</v>
      </c>
      <c r="E8" s="17" t="n">
        <v>4201018.18</v>
      </c>
      <c r="F8" s="17" t="n">
        <v>43244.7</v>
      </c>
      <c r="G8" s="17" t="n">
        <v>107294.75</v>
      </c>
      <c r="H8" s="17"/>
      <c r="I8" s="17" t="n">
        <v>3312501.37</v>
      </c>
      <c r="J8" s="17" t="n">
        <v>1331900.71</v>
      </c>
      <c r="K8" s="17" t="n">
        <v>724074.29</v>
      </c>
      <c r="L8" s="17" t="n">
        <v>1256526.37</v>
      </c>
    </row>
    <row r="9" s="16" customFormat="true" ht="24" hidden="false" customHeight="true" outlineLevel="0" collapsed="false">
      <c r="A9" s="16" t="s">
        <v>19</v>
      </c>
      <c r="B9" s="17" t="n">
        <v>647767</v>
      </c>
      <c r="C9" s="17" t="n">
        <v>429568.81</v>
      </c>
      <c r="D9" s="17" t="n">
        <v>427563.8</v>
      </c>
      <c r="E9" s="17" t="n">
        <v>427178.68</v>
      </c>
      <c r="F9" s="17" t="n">
        <v>385.11</v>
      </c>
      <c r="G9" s="17" t="n">
        <v>2005.01</v>
      </c>
      <c r="H9" s="17"/>
      <c r="I9" s="17" t="n">
        <v>218198.19</v>
      </c>
      <c r="J9" s="17" t="n">
        <v>73912.17</v>
      </c>
      <c r="K9" s="17" t="n">
        <v>53589.97</v>
      </c>
      <c r="L9" s="17" t="n">
        <v>90696.05</v>
      </c>
    </row>
    <row r="10" customFormat="false" ht="20.25" hidden="false" customHeight="true" outlineLevel="0" collapsed="false">
      <c r="A10" s="18" t="s">
        <v>17</v>
      </c>
      <c r="B10" s="19" t="n">
        <v>311845</v>
      </c>
      <c r="C10" s="19" t="n">
        <v>238378.95</v>
      </c>
      <c r="D10" s="19" t="n">
        <v>237087.94</v>
      </c>
      <c r="E10" s="19" t="n">
        <v>236875.36</v>
      </c>
      <c r="F10" s="19" t="n">
        <v>212.58</v>
      </c>
      <c r="G10" s="19" t="n">
        <v>1291.01</v>
      </c>
      <c r="H10" s="19"/>
      <c r="I10" s="19" t="n">
        <v>73466.05</v>
      </c>
      <c r="J10" s="19" t="n">
        <v>1933.5</v>
      </c>
      <c r="K10" s="19" t="n">
        <v>25897.67</v>
      </c>
      <c r="L10" s="19" t="n">
        <v>45634.89</v>
      </c>
    </row>
    <row r="11" customFormat="false" ht="20.25" hidden="false" customHeight="true" outlineLevel="0" collapsed="false">
      <c r="A11" s="18" t="s">
        <v>18</v>
      </c>
      <c r="B11" s="19" t="n">
        <v>335922</v>
      </c>
      <c r="C11" s="19" t="n">
        <v>191189.86</v>
      </c>
      <c r="D11" s="19" t="n">
        <v>190475.86</v>
      </c>
      <c r="E11" s="19" t="n">
        <v>190303.32</v>
      </c>
      <c r="F11" s="19" t="n">
        <v>172.53</v>
      </c>
      <c r="G11" s="19" t="n">
        <v>714</v>
      </c>
      <c r="H11" s="19"/>
      <c r="I11" s="19" t="n">
        <v>144732.14</v>
      </c>
      <c r="J11" s="19" t="n">
        <v>71978.67</v>
      </c>
      <c r="K11" s="19" t="n">
        <v>27692.31</v>
      </c>
      <c r="L11" s="19" t="n">
        <v>45061.16</v>
      </c>
    </row>
    <row r="12" customFormat="false" ht="19.5" hidden="false" customHeight="true" outlineLevel="0" collapsed="false">
      <c r="A12" s="5"/>
      <c r="B12" s="20"/>
      <c r="C12" s="20"/>
      <c r="D12" s="20"/>
      <c r="E12" s="20"/>
      <c r="F12" s="20"/>
      <c r="G12" s="21"/>
      <c r="H12" s="21"/>
      <c r="I12" s="21"/>
      <c r="J12" s="20"/>
      <c r="K12" s="20"/>
      <c r="L12" s="20"/>
    </row>
    <row r="13" customFormat="false" ht="18.75" hidden="false" customHeight="false" outlineLevel="0" collapsed="false">
      <c r="B13" s="17" t="n">
        <v>14796266.01</v>
      </c>
      <c r="C13" s="17" t="n">
        <v>9949777.18</v>
      </c>
      <c r="D13" s="17" t="n">
        <v>9797222.62</v>
      </c>
      <c r="E13" s="17" t="n">
        <v>9706695.17</v>
      </c>
      <c r="F13" s="17" t="n">
        <v>90527.45</v>
      </c>
      <c r="G13" s="17" t="n">
        <v>152554.57</v>
      </c>
      <c r="H13" s="17"/>
      <c r="I13" s="17" t="n">
        <v>4846488.83</v>
      </c>
      <c r="J13" s="17" t="n">
        <v>1350288.79</v>
      </c>
      <c r="K13" s="17" t="n">
        <v>1264318.34</v>
      </c>
      <c r="L13" s="17" t="n">
        <v>2231881.69</v>
      </c>
    </row>
    <row r="14" customFormat="false" ht="18.75" hidden="false" customHeight="false" outlineLevel="0" collapsed="false">
      <c r="B14" s="17" t="n">
        <v>7121053.99</v>
      </c>
      <c r="C14" s="17" t="n">
        <v>5521670.49</v>
      </c>
      <c r="D14" s="17" t="n">
        <v>5443642.52</v>
      </c>
      <c r="E14" s="17" t="n">
        <v>5400046.34</v>
      </c>
      <c r="F14" s="17" t="n">
        <v>43596.18</v>
      </c>
      <c r="G14" s="17" t="n">
        <v>78027.97</v>
      </c>
      <c r="H14" s="17"/>
      <c r="I14" s="17" t="n">
        <v>1599383.5</v>
      </c>
      <c r="J14" s="17" t="n">
        <v>31435.05</v>
      </c>
      <c r="K14" s="17" t="n">
        <v>589702.33</v>
      </c>
      <c r="L14" s="17" t="n">
        <v>978246.11</v>
      </c>
    </row>
    <row r="15" customFormat="false" ht="18.75" hidden="false" customHeight="false" outlineLevel="0" collapsed="false">
      <c r="A15" s="1" t="n">
        <v>2</v>
      </c>
      <c r="B15" s="17" t="n">
        <v>7675212.02</v>
      </c>
      <c r="C15" s="17" t="n">
        <v>4428106.69</v>
      </c>
      <c r="D15" s="17" t="n">
        <v>4353580.09</v>
      </c>
      <c r="E15" s="17" t="n">
        <v>4306648.82</v>
      </c>
      <c r="F15" s="17" t="n">
        <v>46931.27</v>
      </c>
      <c r="G15" s="17" t="n">
        <v>74526.6</v>
      </c>
      <c r="H15" s="17"/>
      <c r="I15" s="17" t="n">
        <v>3247105.33</v>
      </c>
      <c r="J15" s="17" t="n">
        <v>1318853.74</v>
      </c>
      <c r="K15" s="17" t="n">
        <v>674616.01</v>
      </c>
      <c r="L15" s="17" t="n">
        <v>1253635.58</v>
      </c>
    </row>
    <row r="16" customFormat="false" ht="18.75" hidden="false" customHeight="false" outlineLevel="0" collapsed="false">
      <c r="B16" s="17" t="n">
        <v>648492</v>
      </c>
      <c r="C16" s="17" t="n">
        <v>425746.74</v>
      </c>
      <c r="D16" s="17" t="n">
        <v>425535.01</v>
      </c>
      <c r="E16" s="17" t="n">
        <v>424952.06</v>
      </c>
      <c r="F16" s="17" t="n">
        <v>582.95</v>
      </c>
      <c r="G16" s="17" t="n">
        <v>211.72</v>
      </c>
      <c r="H16" s="17"/>
      <c r="I16" s="17" t="n">
        <v>222745.26</v>
      </c>
      <c r="J16" s="17" t="n">
        <v>85152.09</v>
      </c>
      <c r="K16" s="17" t="n">
        <v>48884.11</v>
      </c>
      <c r="L16" s="17" t="n">
        <v>88709.06</v>
      </c>
    </row>
    <row r="17" customFormat="false" ht="18.75" hidden="false" customHeight="false" outlineLevel="0" collapsed="false">
      <c r="B17" s="19" t="n">
        <v>312165</v>
      </c>
      <c r="C17" s="19" t="n">
        <v>243528.96</v>
      </c>
      <c r="D17" s="19" t="n">
        <v>243528.96</v>
      </c>
      <c r="E17" s="19" t="n">
        <v>243234.61</v>
      </c>
      <c r="F17" s="19" t="n">
        <v>294.35</v>
      </c>
      <c r="G17" s="19" t="s">
        <v>21</v>
      </c>
      <c r="H17" s="19"/>
      <c r="I17" s="19" t="n">
        <v>68636.04</v>
      </c>
      <c r="J17" s="19" t="n">
        <v>4040.61</v>
      </c>
      <c r="K17" s="19" t="n">
        <v>22400.23</v>
      </c>
      <c r="L17" s="19" t="n">
        <v>42195.21</v>
      </c>
    </row>
    <row r="18" customFormat="false" ht="18.75" hidden="false" customHeight="false" outlineLevel="0" collapsed="false">
      <c r="A18" s="5"/>
      <c r="B18" s="22" t="n">
        <v>336327</v>
      </c>
      <c r="C18" s="22" t="n">
        <v>182217.78</v>
      </c>
      <c r="D18" s="22" t="n">
        <v>182006.06</v>
      </c>
      <c r="E18" s="22" t="n">
        <v>181717.45</v>
      </c>
      <c r="F18" s="22" t="n">
        <v>288.6</v>
      </c>
      <c r="G18" s="22" t="n">
        <v>211.72</v>
      </c>
      <c r="H18" s="22"/>
      <c r="I18" s="22" t="n">
        <v>154109.22</v>
      </c>
      <c r="J18" s="22" t="n">
        <v>81111.48</v>
      </c>
      <c r="K18" s="22" t="n">
        <v>26483.89</v>
      </c>
      <c r="L18" s="22" t="n">
        <v>46513.85</v>
      </c>
    </row>
    <row r="19" customFormat="false" ht="18.75" hidden="false" customHeight="false" outlineLevel="0" collapsed="false">
      <c r="B19" s="17" t="n">
        <v>14813843.02</v>
      </c>
      <c r="C19" s="17" t="n">
        <v>10144035.46</v>
      </c>
      <c r="D19" s="17" t="n">
        <v>10114883.7</v>
      </c>
      <c r="E19" s="17" t="n">
        <v>10046453.31</v>
      </c>
      <c r="F19" s="17" t="n">
        <v>68430.39</v>
      </c>
      <c r="G19" s="17" t="n">
        <v>29151.76</v>
      </c>
      <c r="H19" s="17"/>
      <c r="I19" s="17" t="n">
        <v>4669807.56</v>
      </c>
      <c r="J19" s="17" t="n">
        <v>1220473.65</v>
      </c>
      <c r="K19" s="17" t="n">
        <v>1358586.04</v>
      </c>
      <c r="L19" s="17" t="n">
        <v>2090747.87</v>
      </c>
    </row>
    <row r="20" customFormat="false" ht="18.75" hidden="false" customHeight="false" outlineLevel="0" collapsed="false">
      <c r="B20" s="17" t="n">
        <v>7128587</v>
      </c>
      <c r="C20" s="17" t="n">
        <v>5564937.36</v>
      </c>
      <c r="D20" s="17" t="n">
        <v>5547910.43</v>
      </c>
      <c r="E20" s="17" t="n">
        <v>5511224.59</v>
      </c>
      <c r="F20" s="17" t="n">
        <v>36685.84</v>
      </c>
      <c r="G20" s="17" t="n">
        <v>17026.93</v>
      </c>
      <c r="H20" s="17"/>
      <c r="I20" s="17" t="n">
        <v>1563649.64</v>
      </c>
      <c r="J20" s="17" t="n">
        <v>23385.88</v>
      </c>
      <c r="K20" s="17" t="n">
        <v>637251.59</v>
      </c>
      <c r="L20" s="17" t="n">
        <v>903012.17</v>
      </c>
    </row>
    <row r="21" customFormat="false" ht="18.75" hidden="false" customHeight="false" outlineLevel="0" collapsed="false">
      <c r="A21" s="1" t="n">
        <v>3</v>
      </c>
      <c r="B21" s="17" t="n">
        <v>7685256.02</v>
      </c>
      <c r="C21" s="17" t="n">
        <v>4579098.1</v>
      </c>
      <c r="D21" s="17" t="n">
        <v>4566973.28</v>
      </c>
      <c r="E21" s="17" t="n">
        <v>4535228.72</v>
      </c>
      <c r="F21" s="17" t="n">
        <v>31744.56</v>
      </c>
      <c r="G21" s="17" t="n">
        <v>12124.82</v>
      </c>
      <c r="H21" s="17"/>
      <c r="I21" s="17" t="n">
        <v>3106157.92</v>
      </c>
      <c r="J21" s="17" t="n">
        <v>1197087.77</v>
      </c>
      <c r="K21" s="17" t="n">
        <v>721334.45</v>
      </c>
      <c r="L21" s="17" t="n">
        <v>1187735.7</v>
      </c>
    </row>
    <row r="22" customFormat="false" ht="18.75" hidden="false" customHeight="false" outlineLevel="0" collapsed="false">
      <c r="B22" s="17" t="n">
        <v>649158</v>
      </c>
      <c r="C22" s="17" t="n">
        <v>456586.59</v>
      </c>
      <c r="D22" s="17" t="n">
        <v>456430.57</v>
      </c>
      <c r="E22" s="17" t="n">
        <v>455270.18</v>
      </c>
      <c r="F22" s="17" t="n">
        <v>1160.39</v>
      </c>
      <c r="G22" s="17" t="n">
        <v>156.02</v>
      </c>
      <c r="H22" s="17"/>
      <c r="I22" s="17" t="n">
        <v>192571.41</v>
      </c>
      <c r="J22" s="17" t="n">
        <v>57682.84</v>
      </c>
      <c r="K22" s="17" t="n">
        <v>52104.55</v>
      </c>
      <c r="L22" s="17" t="n">
        <v>82784.02</v>
      </c>
    </row>
    <row r="23" customFormat="false" ht="18.75" hidden="false" customHeight="false" outlineLevel="0" collapsed="false">
      <c r="B23" s="19" t="n">
        <v>312439</v>
      </c>
      <c r="C23" s="19" t="n">
        <v>247210.7</v>
      </c>
      <c r="D23" s="19" t="n">
        <v>247210.7</v>
      </c>
      <c r="E23" s="19" t="n">
        <v>246744.86</v>
      </c>
      <c r="F23" s="19" t="n">
        <v>465.84</v>
      </c>
      <c r="G23" s="19" t="s">
        <v>21</v>
      </c>
      <c r="H23" s="19"/>
      <c r="I23" s="19" t="n">
        <v>65228.3</v>
      </c>
      <c r="J23" s="19" t="n">
        <v>1726.47</v>
      </c>
      <c r="K23" s="19" t="n">
        <v>25551.73</v>
      </c>
      <c r="L23" s="19" t="n">
        <v>37950.1</v>
      </c>
    </row>
    <row r="24" customFormat="false" ht="18.75" hidden="false" customHeight="false" outlineLevel="0" collapsed="false">
      <c r="A24" s="5"/>
      <c r="B24" s="22" t="n">
        <v>336719</v>
      </c>
      <c r="C24" s="22" t="n">
        <v>209375.89</v>
      </c>
      <c r="D24" s="22" t="n">
        <v>209219.87</v>
      </c>
      <c r="E24" s="22" t="n">
        <v>208525.32</v>
      </c>
      <c r="F24" s="22" t="n">
        <v>694.55</v>
      </c>
      <c r="G24" s="22" t="n">
        <v>156.02</v>
      </c>
      <c r="H24" s="22"/>
      <c r="I24" s="22" t="n">
        <v>127343.11</v>
      </c>
      <c r="J24" s="22" t="n">
        <v>55956.37</v>
      </c>
      <c r="K24" s="22" t="n">
        <v>26552.82</v>
      </c>
      <c r="L24" s="22" t="n">
        <v>44833.93</v>
      </c>
    </row>
    <row r="25" customFormat="false" ht="18.75" hidden="false" customHeight="false" outlineLevel="0" collapsed="false">
      <c r="B25" s="17" t="n">
        <v>14826050.01</v>
      </c>
      <c r="C25" s="17" t="n">
        <v>9970842.13</v>
      </c>
      <c r="D25" s="17" t="n">
        <v>9916699.33</v>
      </c>
      <c r="E25" s="17" t="n">
        <v>9875369.95</v>
      </c>
      <c r="F25" s="17" t="n">
        <v>41329.38</v>
      </c>
      <c r="G25" s="17" t="n">
        <v>54142.8</v>
      </c>
      <c r="H25" s="17"/>
      <c r="I25" s="17" t="n">
        <v>4855207.88</v>
      </c>
      <c r="J25" s="17" t="n">
        <v>1278319.66</v>
      </c>
      <c r="K25" s="17" t="n">
        <v>1381493.51</v>
      </c>
      <c r="L25" s="17" t="n">
        <v>2195394.72</v>
      </c>
    </row>
    <row r="26" customFormat="false" ht="18.75" hidden="false" customHeight="false" outlineLevel="0" collapsed="false">
      <c r="B26" s="17" t="n">
        <v>7133419.01</v>
      </c>
      <c r="C26" s="17" t="n">
        <v>5489099.02</v>
      </c>
      <c r="D26" s="17" t="n">
        <v>5458996.93</v>
      </c>
      <c r="E26" s="17" t="n">
        <v>5431900.8</v>
      </c>
      <c r="F26" s="17" t="n">
        <v>27096.13</v>
      </c>
      <c r="G26" s="17" t="n">
        <v>30102.09</v>
      </c>
      <c r="H26" s="17"/>
      <c r="I26" s="17" t="n">
        <v>1644319.99</v>
      </c>
      <c r="J26" s="17" t="n">
        <v>22750.16</v>
      </c>
      <c r="K26" s="17" t="n">
        <v>650247.79</v>
      </c>
      <c r="L26" s="17" t="n">
        <v>971322.05</v>
      </c>
    </row>
    <row r="27" customFormat="false" ht="18.75" hidden="false" customHeight="false" outlineLevel="0" collapsed="false">
      <c r="A27" s="1" t="n">
        <v>4</v>
      </c>
      <c r="B27" s="17" t="n">
        <v>7692631</v>
      </c>
      <c r="C27" s="17" t="n">
        <v>4481743.11</v>
      </c>
      <c r="D27" s="17" t="n">
        <v>4457702.41</v>
      </c>
      <c r="E27" s="17" t="n">
        <v>4443469.15</v>
      </c>
      <c r="F27" s="17" t="n">
        <v>14233.26</v>
      </c>
      <c r="G27" s="17" t="n">
        <v>24040.71</v>
      </c>
      <c r="H27" s="17"/>
      <c r="I27" s="17" t="n">
        <v>3210887.89</v>
      </c>
      <c r="J27" s="17" t="n">
        <v>1255569.5</v>
      </c>
      <c r="K27" s="17" t="n">
        <v>731245.72</v>
      </c>
      <c r="L27" s="17" t="n">
        <v>1224072.67</v>
      </c>
    </row>
    <row r="28" customFormat="false" ht="18.75" hidden="false" customHeight="false" outlineLevel="0" collapsed="false">
      <c r="B28" s="17" t="n">
        <v>649564</v>
      </c>
      <c r="C28" s="17" t="n">
        <v>441476.59</v>
      </c>
      <c r="D28" s="17" t="n">
        <v>441476.59</v>
      </c>
      <c r="E28" s="17" t="n">
        <v>441201.6</v>
      </c>
      <c r="F28" s="17" t="n">
        <v>274.99</v>
      </c>
      <c r="G28" s="17" t="s">
        <v>21</v>
      </c>
      <c r="H28" s="17"/>
      <c r="I28" s="17" t="n">
        <v>208087.4</v>
      </c>
      <c r="J28" s="17" t="n">
        <v>72850.25</v>
      </c>
      <c r="K28" s="17" t="n">
        <v>53223.7</v>
      </c>
      <c r="L28" s="17" t="n">
        <v>82013.46</v>
      </c>
    </row>
    <row r="29" customFormat="false" ht="18.75" hidden="false" customHeight="false" outlineLevel="0" collapsed="false">
      <c r="B29" s="19" t="n">
        <v>312580</v>
      </c>
      <c r="C29" s="19" t="n">
        <v>241777.3</v>
      </c>
      <c r="D29" s="19" t="n">
        <v>241777.3</v>
      </c>
      <c r="E29" s="19" t="n">
        <v>241502.31</v>
      </c>
      <c r="F29" s="19" t="n">
        <v>274.99</v>
      </c>
      <c r="G29" s="19" t="s">
        <v>21</v>
      </c>
      <c r="H29" s="19"/>
      <c r="I29" s="19" t="n">
        <v>70802.7</v>
      </c>
      <c r="J29" s="19" t="n">
        <v>2230.02</v>
      </c>
      <c r="K29" s="19" t="n">
        <v>26995.21</v>
      </c>
      <c r="L29" s="19" t="n">
        <v>41577.47</v>
      </c>
    </row>
    <row r="30" customFormat="false" ht="18.75" hidden="false" customHeight="false" outlineLevel="0" collapsed="false">
      <c r="A30" s="5"/>
      <c r="B30" s="22" t="n">
        <v>336984</v>
      </c>
      <c r="C30" s="22" t="n">
        <v>199699.29</v>
      </c>
      <c r="D30" s="22" t="n">
        <v>199699.29</v>
      </c>
      <c r="E30" s="22" t="n">
        <v>199699.29</v>
      </c>
      <c r="F30" s="22" t="s">
        <v>21</v>
      </c>
      <c r="G30" s="22" t="s">
        <v>21</v>
      </c>
      <c r="H30" s="22"/>
      <c r="I30" s="22" t="n">
        <v>137284.7</v>
      </c>
      <c r="J30" s="22" t="n">
        <v>70620.23</v>
      </c>
      <c r="K30" s="22" t="n">
        <v>26228.49</v>
      </c>
      <c r="L30" s="22" t="n">
        <v>40435.98</v>
      </c>
    </row>
    <row r="32" customFormat="false" ht="18.75" hidden="false" customHeight="false" outlineLevel="0" collapsed="false">
      <c r="A32" s="18" t="s">
        <v>22</v>
      </c>
      <c r="B32" s="23" t="n">
        <f aca="false">AVERAGE(B6,B13,B19,B25)</f>
        <v>14803209.76</v>
      </c>
      <c r="C32" s="23" t="n">
        <f aca="false">AVERAGE(C6,C13,C19,C25)</f>
        <v>9973093.8625</v>
      </c>
      <c r="D32" s="23" t="n">
        <f aca="false">AVERAGE(D6,D13,D19,D25)</f>
        <v>9861694.715</v>
      </c>
      <c r="E32" s="23" t="n">
        <f aca="false">AVERAGE(E6,E13,E19,E25)</f>
        <v>9787305.425</v>
      </c>
      <c r="F32" s="23" t="n">
        <f aca="false">AVERAGE(F6,F13,F19,F25)</f>
        <v>74389.29</v>
      </c>
      <c r="G32" s="23" t="n">
        <f aca="false">AVERAGE(G6,G13,G19,G25)</f>
        <v>111399.15</v>
      </c>
      <c r="H32" s="23" t="e">
        <f aca="false">AVERAGE(H6,H13,H19,H25)</f>
        <v>#DIV/0!</v>
      </c>
      <c r="I32" s="23" t="n">
        <f aca="false">AVERAGE(I6,I13,I19,I25)</f>
        <v>4830115.895</v>
      </c>
      <c r="J32" s="23" t="n">
        <f aca="false">AVERAGE(J6,J13,J19,J25)</f>
        <v>1301939.24</v>
      </c>
      <c r="K32" s="23" t="n">
        <f aca="false">AVERAGE(K6,K13,K19,K25)</f>
        <v>1338588.9325</v>
      </c>
      <c r="L32" s="23" t="n">
        <f aca="false">AVERAGE(L6,L13,L19,L25)</f>
        <v>2189587.7225</v>
      </c>
    </row>
    <row r="33" customFormat="false" ht="18.75" hidden="false" customHeight="false" outlineLevel="0" collapsed="false">
      <c r="B33" s="23" t="n">
        <f aca="false">AVERAGE(B7,B14,B20,B26)</f>
        <v>7123920.25</v>
      </c>
      <c r="C33" s="23" t="n">
        <f aca="false">AVERAGE(C7,C14,C20,C26)</f>
        <v>5512967.4825</v>
      </c>
      <c r="D33" s="23" t="n">
        <f aca="false">AVERAGE(D7,D14,D20,D26)</f>
        <v>5456065.0525</v>
      </c>
      <c r="E33" s="23" t="n">
        <f aca="false">AVERAGE(E7,E14,E20,E26)</f>
        <v>5415714.205</v>
      </c>
      <c r="F33" s="23" t="n">
        <f aca="false">AVERAGE(F7,F14,F20,F26)</f>
        <v>40350.8475</v>
      </c>
      <c r="G33" s="23" t="n">
        <f aca="false">AVERAGE(G7,G14,G20,G26)</f>
        <v>56902.4275</v>
      </c>
      <c r="H33" s="23" t="e">
        <f aca="false">AVERAGE(H7,H14,H20,H26)</f>
        <v>#DIV/0!</v>
      </c>
      <c r="I33" s="23" t="n">
        <f aca="false">AVERAGE(I7,I14,I20,I26)</f>
        <v>1610952.77</v>
      </c>
      <c r="J33" s="23" t="n">
        <f aca="false">AVERAGE(J7,J14,J20,J26)</f>
        <v>26086.31</v>
      </c>
      <c r="K33" s="23" t="n">
        <f aca="false">AVERAGE(K7,K14,K20,K26)</f>
        <v>625771.315</v>
      </c>
      <c r="L33" s="23" t="n">
        <f aca="false">AVERAGE(L7,L14,L20,L26)</f>
        <v>959095.1425</v>
      </c>
    </row>
    <row r="34" customFormat="false" ht="18.75" hidden="false" customHeight="false" outlineLevel="0" collapsed="false">
      <c r="B34" s="23" t="n">
        <f aca="false">AVERAGE(B8,B15,B21,B27)</f>
        <v>7679289.5075</v>
      </c>
      <c r="C34" s="23" t="n">
        <f aca="false">AVERAGE(C8,C15,C21,C27)</f>
        <v>4460126.3825</v>
      </c>
      <c r="D34" s="23" t="n">
        <f aca="false">AVERAGE(D8,D15,D21,D27)</f>
        <v>4405629.665</v>
      </c>
      <c r="E34" s="23" t="n">
        <f aca="false">AVERAGE(E8,E15,E21,E27)</f>
        <v>4371591.2175</v>
      </c>
      <c r="F34" s="23" t="n">
        <f aca="false">AVERAGE(F8,F15,F21,F27)</f>
        <v>34038.4475</v>
      </c>
      <c r="G34" s="23" t="n">
        <f aca="false">AVERAGE(G8,G15,G21,G27)</f>
        <v>54496.72</v>
      </c>
      <c r="H34" s="23" t="e">
        <f aca="false">AVERAGE(H8,H15,H21,H27)</f>
        <v>#DIV/0!</v>
      </c>
      <c r="I34" s="23" t="n">
        <f aca="false">AVERAGE(I8,I15,I21,I27)</f>
        <v>3219163.1275</v>
      </c>
      <c r="J34" s="23" t="n">
        <f aca="false">AVERAGE(J8,J15,J21,J27)</f>
        <v>1275852.93</v>
      </c>
      <c r="K34" s="23" t="n">
        <f aca="false">AVERAGE(K8,K15,K21,K27)</f>
        <v>712817.6175</v>
      </c>
      <c r="L34" s="23" t="n">
        <f aca="false">AVERAGE(L8,L15,L21,L27)</f>
        <v>1230492.58</v>
      </c>
    </row>
    <row r="35" customFormat="false" ht="18.75" hidden="false" customHeight="false" outlineLevel="0" collapsed="false">
      <c r="B35" s="23" t="n">
        <f aca="false">AVERAGE(B9,B16,B22,B28)</f>
        <v>648745.25</v>
      </c>
      <c r="C35" s="23" t="n">
        <f aca="false">AVERAGE(C9,C16,C22,C28)</f>
        <v>438344.6825</v>
      </c>
      <c r="D35" s="23" t="n">
        <f aca="false">AVERAGE(D9,D16,D22,D28)</f>
        <v>437751.4925</v>
      </c>
      <c r="E35" s="23" t="n">
        <f aca="false">AVERAGE(E9,E16,E22,E28)</f>
        <v>437150.63</v>
      </c>
      <c r="F35" s="23" t="n">
        <f aca="false">AVERAGE(F9,F16,F22,F28)</f>
        <v>600.86</v>
      </c>
      <c r="G35" s="23" t="n">
        <f aca="false">AVERAGE(G9,G16,G22,G28)</f>
        <v>790.916666666667</v>
      </c>
      <c r="H35" s="23" t="e">
        <f aca="false">AVERAGE(H9,H16,H22,H28)</f>
        <v>#DIV/0!</v>
      </c>
      <c r="I35" s="23" t="n">
        <f aca="false">AVERAGE(I9,I16,I22,I28)</f>
        <v>210400.565</v>
      </c>
      <c r="J35" s="23" t="n">
        <f aca="false">AVERAGE(J9,J16,J22,J28)</f>
        <v>72399.3375</v>
      </c>
      <c r="K35" s="23" t="n">
        <f aca="false">AVERAGE(K9,K16,K22,K28)</f>
        <v>51950.5825</v>
      </c>
      <c r="L35" s="23" t="n">
        <f aca="false">AVERAGE(L9,L16,L22,L28)</f>
        <v>86050.6475</v>
      </c>
    </row>
    <row r="36" customFormat="false" ht="18.75" hidden="false" customHeight="false" outlineLevel="0" collapsed="false">
      <c r="B36" s="23" t="n">
        <f aca="false">AVERAGE(B10,B17,B23,B29)</f>
        <v>312257.25</v>
      </c>
      <c r="C36" s="23" t="n">
        <f aca="false">AVERAGE(C10,C17,C23,C29)</f>
        <v>242723.9775</v>
      </c>
      <c r="D36" s="23" t="n">
        <f aca="false">AVERAGE(D10,D17,D23,D29)</f>
        <v>242401.225</v>
      </c>
      <c r="E36" s="23" t="n">
        <f aca="false">AVERAGE(E10,E17,E23,E29)</f>
        <v>242089.285</v>
      </c>
      <c r="F36" s="23" t="n">
        <f aca="false">AVERAGE(F10,F17,F23,F29)</f>
        <v>311.94</v>
      </c>
      <c r="G36" s="23" t="n">
        <f aca="false">AVERAGE(G10,G17,G23,G29)</f>
        <v>1291.01</v>
      </c>
      <c r="H36" s="23" t="e">
        <f aca="false">AVERAGE(H10,H17,H23,H29)</f>
        <v>#DIV/0!</v>
      </c>
      <c r="I36" s="23" t="n">
        <f aca="false">AVERAGE(I10,I17,I23,I29)</f>
        <v>69533.2725</v>
      </c>
      <c r="J36" s="23" t="n">
        <f aca="false">AVERAGE(J10,J17,J23,J29)</f>
        <v>2482.65</v>
      </c>
      <c r="K36" s="23" t="n">
        <f aca="false">AVERAGE(K10,K17,K23,K29)</f>
        <v>25211.21</v>
      </c>
      <c r="L36" s="23" t="n">
        <f aca="false">AVERAGE(L10,L17,L23,L29)</f>
        <v>41839.4175</v>
      </c>
    </row>
    <row r="37" customFormat="false" ht="18.75" hidden="false" customHeight="false" outlineLevel="0" collapsed="false">
      <c r="B37" s="23" t="n">
        <f aca="false">AVERAGE(B11,B18,B24,B30)</f>
        <v>336488</v>
      </c>
      <c r="C37" s="23" t="n">
        <f aca="false">AVERAGE(C11,C18,C24,C30)</f>
        <v>195620.705</v>
      </c>
      <c r="D37" s="23" t="n">
        <f aca="false">AVERAGE(D11,D18,D24,D30)</f>
        <v>195350.27</v>
      </c>
      <c r="E37" s="23" t="n">
        <f aca="false">AVERAGE(E11,E18,E24,E30)</f>
        <v>195061.345</v>
      </c>
      <c r="F37" s="23" t="n">
        <f aca="false">AVERAGE(F11,F18,F24,F30)</f>
        <v>385.226666666667</v>
      </c>
      <c r="G37" s="23" t="n">
        <f aca="false">AVERAGE(G11,G18,G24,G30)</f>
        <v>360.58</v>
      </c>
      <c r="H37" s="23" t="e">
        <f aca="false">AVERAGE(H11,H18,H24,H30)</f>
        <v>#DIV/0!</v>
      </c>
      <c r="I37" s="23" t="n">
        <f aca="false">AVERAGE(I11,I18,I24,I30)</f>
        <v>140867.2925</v>
      </c>
      <c r="J37" s="23" t="n">
        <f aca="false">AVERAGE(J11,J18,J24,J30)</f>
        <v>69916.6875</v>
      </c>
      <c r="K37" s="23" t="n">
        <f aca="false">AVERAGE(K11,K18,K24,K30)</f>
        <v>26739.3775</v>
      </c>
      <c r="L37" s="23" t="n">
        <f aca="false">AVERAGE(L11,L18,L24,L30)</f>
        <v>44211.23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6-09-27T03:04:21Z</cp:lastPrinted>
  <dcterms:modified xsi:type="dcterms:W3CDTF">2016-11-04T02:10:42Z</dcterms:modified>
  <cp:revision>0</cp:revision>
  <dc:subject/>
  <dc:title/>
</cp:coreProperties>
</file>