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7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"/>
    <numFmt numFmtId="169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s="7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6"/>
      <c r="N1" s="6"/>
      <c r="O1" s="6"/>
    </row>
    <row r="2" customFormat="false" ht="9.9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</row>
    <row r="3" s="16" customFormat="true" ht="23.25" hidden="false" customHeight="true" outlineLevel="0" collapsed="false">
      <c r="A3" s="10"/>
      <c r="B3" s="11" t="s">
        <v>1</v>
      </c>
      <c r="C3" s="12"/>
      <c r="D3" s="12"/>
      <c r="E3" s="13" t="s">
        <v>2</v>
      </c>
      <c r="F3" s="12"/>
      <c r="G3" s="12"/>
      <c r="H3" s="10"/>
      <c r="I3" s="12"/>
      <c r="J3" s="14" t="s">
        <v>3</v>
      </c>
      <c r="K3" s="12"/>
      <c r="L3" s="12"/>
      <c r="M3" s="15"/>
      <c r="N3" s="15"/>
      <c r="O3" s="15"/>
    </row>
    <row r="4" s="16" customFormat="true" ht="23.25" hidden="false" customHeight="true" outlineLevel="0" collapsed="false">
      <c r="A4" s="17" t="s">
        <v>4</v>
      </c>
      <c r="B4" s="17" t="s">
        <v>5</v>
      </c>
      <c r="C4" s="13" t="s">
        <v>6</v>
      </c>
      <c r="D4" s="12"/>
      <c r="E4" s="13" t="s">
        <v>7</v>
      </c>
      <c r="F4" s="12"/>
      <c r="G4" s="17" t="s">
        <v>8</v>
      </c>
      <c r="H4" s="18"/>
      <c r="I4" s="13" t="s">
        <v>6</v>
      </c>
      <c r="J4" s="13" t="s">
        <v>9</v>
      </c>
      <c r="K4" s="13" t="s">
        <v>10</v>
      </c>
      <c r="L4" s="13" t="s">
        <v>11</v>
      </c>
      <c r="M4" s="15"/>
      <c r="N4" s="15"/>
      <c r="O4" s="15"/>
    </row>
    <row r="5" s="16" customFormat="true" ht="23.25" hidden="false" customHeight="true" outlineLevel="0" collapsed="false">
      <c r="A5" s="19"/>
      <c r="B5" s="20" t="s">
        <v>12</v>
      </c>
      <c r="C5" s="13"/>
      <c r="D5" s="20" t="s">
        <v>6</v>
      </c>
      <c r="E5" s="20" t="s">
        <v>13</v>
      </c>
      <c r="F5" s="20" t="s">
        <v>14</v>
      </c>
      <c r="G5" s="20" t="s">
        <v>15</v>
      </c>
      <c r="H5" s="19"/>
      <c r="I5" s="13"/>
      <c r="J5" s="13"/>
      <c r="K5" s="13"/>
      <c r="L5" s="13"/>
      <c r="M5" s="15"/>
      <c r="N5" s="15"/>
      <c r="O5" s="15"/>
    </row>
    <row r="6" s="16" customFormat="true" ht="23.25" hidden="false" customHeight="true" outlineLevel="0" collapsed="false">
      <c r="A6" s="18"/>
      <c r="B6" s="11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</row>
    <row r="7" s="24" customFormat="true" ht="23.25" hidden="false" customHeight="true" outlineLevel="0" collapsed="false">
      <c r="A7" s="21" t="s">
        <v>17</v>
      </c>
      <c r="B7" s="22" t="n">
        <v>54652216.02</v>
      </c>
      <c r="C7" s="22" t="n">
        <v>38588977.01</v>
      </c>
      <c r="D7" s="22" t="n">
        <v>38389864.77</v>
      </c>
      <c r="E7" s="22" t="n">
        <v>38070430.63</v>
      </c>
      <c r="F7" s="22" t="n">
        <v>319434.14</v>
      </c>
      <c r="G7" s="22" t="n">
        <v>199112.25</v>
      </c>
      <c r="H7" s="22"/>
      <c r="I7" s="22" t="n">
        <v>16063239</v>
      </c>
      <c r="J7" s="22" t="n">
        <v>4659807.78</v>
      </c>
      <c r="K7" s="22" t="n">
        <v>4432791.82</v>
      </c>
      <c r="L7" s="22" t="n">
        <v>6970639.4</v>
      </c>
      <c r="M7" s="23"/>
      <c r="N7" s="23"/>
      <c r="O7" s="23"/>
    </row>
    <row r="8" s="7" customFormat="true" ht="23.25" hidden="false" customHeight="true" outlineLevel="0" collapsed="false">
      <c r="A8" s="25" t="s">
        <v>18</v>
      </c>
      <c r="B8" s="22" t="n">
        <v>26443168.03</v>
      </c>
      <c r="C8" s="22" t="n">
        <v>21007410.28</v>
      </c>
      <c r="D8" s="22" t="n">
        <v>20902072.46</v>
      </c>
      <c r="E8" s="22" t="n">
        <v>20719081.54</v>
      </c>
      <c r="F8" s="22" t="n">
        <v>182990.92</v>
      </c>
      <c r="G8" s="22" t="n">
        <v>105337.82</v>
      </c>
      <c r="H8" s="22"/>
      <c r="I8" s="22" t="n">
        <v>5435757.74</v>
      </c>
      <c r="J8" s="22" t="n">
        <v>148463.21</v>
      </c>
      <c r="K8" s="22" t="n">
        <v>2056655.77</v>
      </c>
      <c r="L8" s="22" t="n">
        <v>3230638.77</v>
      </c>
      <c r="M8" s="6"/>
      <c r="N8" s="6"/>
      <c r="O8" s="6"/>
    </row>
    <row r="9" s="7" customFormat="true" ht="23.25" hidden="false" customHeight="true" outlineLevel="0" collapsed="false">
      <c r="A9" s="25" t="s">
        <v>19</v>
      </c>
      <c r="B9" s="22" t="n">
        <v>28209047.99</v>
      </c>
      <c r="C9" s="22" t="n">
        <v>17581566.73</v>
      </c>
      <c r="D9" s="22" t="n">
        <v>17487792.3</v>
      </c>
      <c r="E9" s="22" t="n">
        <v>17351349.08</v>
      </c>
      <c r="F9" s="22" t="n">
        <v>136443.22</v>
      </c>
      <c r="G9" s="22" t="n">
        <v>93774.43</v>
      </c>
      <c r="H9" s="22"/>
      <c r="I9" s="22" t="n">
        <v>10627481.26</v>
      </c>
      <c r="J9" s="22" t="n">
        <v>4511344.57</v>
      </c>
      <c r="K9" s="22" t="n">
        <v>2376136.06</v>
      </c>
      <c r="L9" s="22" t="n">
        <v>3740000.63</v>
      </c>
      <c r="M9" s="6"/>
      <c r="N9" s="6"/>
      <c r="O9" s="6"/>
    </row>
    <row r="10" s="24" customFormat="true" ht="23.25" hidden="false" customHeight="true" outlineLevel="0" collapsed="false">
      <c r="A10" s="26" t="s">
        <v>20</v>
      </c>
      <c r="B10" s="22" t="n">
        <v>14770793</v>
      </c>
      <c r="C10" s="22" t="n">
        <v>9989513.22</v>
      </c>
      <c r="D10" s="22" t="n">
        <v>9860259.51</v>
      </c>
      <c r="E10" s="22" t="n">
        <v>9777477.68</v>
      </c>
      <c r="F10" s="22" t="n">
        <v>82781.82</v>
      </c>
      <c r="G10" s="22" t="n">
        <v>129253.71</v>
      </c>
      <c r="H10" s="22"/>
      <c r="I10" s="22" t="n">
        <v>4781279.78</v>
      </c>
      <c r="J10" s="22" t="n">
        <v>1242412.13</v>
      </c>
      <c r="K10" s="22" t="n">
        <v>1340931.48</v>
      </c>
      <c r="L10" s="22" t="n">
        <v>2197936.17</v>
      </c>
      <c r="M10" s="23"/>
      <c r="N10" s="23"/>
      <c r="O10" s="23"/>
    </row>
    <row r="11" s="7" customFormat="true" ht="23.25" hidden="false" customHeight="true" outlineLevel="0" collapsed="false">
      <c r="A11" s="25" t="s">
        <v>18</v>
      </c>
      <c r="B11" s="27" t="n">
        <v>7110194.01</v>
      </c>
      <c r="C11" s="27" t="n">
        <v>5504429.77</v>
      </c>
      <c r="D11" s="27" t="n">
        <v>5441531.21</v>
      </c>
      <c r="E11" s="27" t="n">
        <v>5394625.36</v>
      </c>
      <c r="F11" s="27" t="n">
        <v>46905.85</v>
      </c>
      <c r="G11" s="27" t="n">
        <v>62898.56</v>
      </c>
      <c r="H11" s="27"/>
      <c r="I11" s="27" t="n">
        <v>1605764.24</v>
      </c>
      <c r="J11" s="27" t="n">
        <v>27104.51</v>
      </c>
      <c r="K11" s="27" t="n">
        <v>619870.25</v>
      </c>
      <c r="L11" s="27" t="n">
        <v>958789.48</v>
      </c>
      <c r="M11" s="6"/>
      <c r="N11" s="6"/>
      <c r="O11" s="6"/>
    </row>
    <row r="12" s="7" customFormat="true" ht="23.25" hidden="false" customHeight="true" outlineLevel="0" collapsed="false">
      <c r="A12" s="25" t="s">
        <v>19</v>
      </c>
      <c r="B12" s="27" t="n">
        <v>7660598.99</v>
      </c>
      <c r="C12" s="27" t="n">
        <v>4485083.45</v>
      </c>
      <c r="D12" s="27" t="n">
        <v>4418728.29</v>
      </c>
      <c r="E12" s="27" t="n">
        <v>4382852.32</v>
      </c>
      <c r="F12" s="27" t="n">
        <v>35875.97</v>
      </c>
      <c r="G12" s="27" t="n">
        <v>66355.15</v>
      </c>
      <c r="H12" s="27"/>
      <c r="I12" s="27" t="n">
        <v>3175515.55</v>
      </c>
      <c r="J12" s="27" t="n">
        <v>1215307.63</v>
      </c>
      <c r="K12" s="27" t="n">
        <v>721061.23</v>
      </c>
      <c r="L12" s="27" t="n">
        <v>1239146.69</v>
      </c>
      <c r="M12" s="6"/>
      <c r="N12" s="6"/>
      <c r="O12" s="6"/>
    </row>
    <row r="13" s="24" customFormat="true" ht="23.25" hidden="false" customHeight="true" outlineLevel="0" collapsed="false">
      <c r="A13" s="28" t="s">
        <v>21</v>
      </c>
      <c r="B13" s="22" t="n">
        <v>647566</v>
      </c>
      <c r="C13" s="22" t="n">
        <v>429916.46</v>
      </c>
      <c r="D13" s="22" t="n">
        <v>427834.68</v>
      </c>
      <c r="E13" s="22" t="n">
        <v>427007.37</v>
      </c>
      <c r="F13" s="22" t="n">
        <v>827.31</v>
      </c>
      <c r="G13" s="22" t="n">
        <v>2081.78</v>
      </c>
      <c r="H13" s="22"/>
      <c r="I13" s="22" t="n">
        <v>217649.54</v>
      </c>
      <c r="J13" s="22" t="n">
        <v>70324.22</v>
      </c>
      <c r="K13" s="22" t="n">
        <v>57735.35</v>
      </c>
      <c r="L13" s="22" t="n">
        <v>89589.96</v>
      </c>
      <c r="M13" s="23"/>
      <c r="N13" s="23"/>
      <c r="O13" s="29"/>
    </row>
    <row r="14" s="7" customFormat="true" ht="23.25" hidden="false" customHeight="true" outlineLevel="0" collapsed="false">
      <c r="A14" s="30" t="s">
        <v>18</v>
      </c>
      <c r="B14" s="27" t="n">
        <v>311784</v>
      </c>
      <c r="C14" s="27" t="n">
        <v>236454.62</v>
      </c>
      <c r="D14" s="27" t="n">
        <v>235070.28</v>
      </c>
      <c r="E14" s="27" t="n">
        <v>234864.93</v>
      </c>
      <c r="F14" s="27" t="n">
        <v>205.35</v>
      </c>
      <c r="G14" s="27" t="n">
        <v>1384.34</v>
      </c>
      <c r="H14" s="27"/>
      <c r="I14" s="27" t="n">
        <v>75329.38</v>
      </c>
      <c r="J14" s="27" t="n">
        <v>2192.16</v>
      </c>
      <c r="K14" s="27" t="n">
        <v>28814.46</v>
      </c>
      <c r="L14" s="27" t="n">
        <v>44322.77</v>
      </c>
      <c r="M14" s="6"/>
      <c r="N14" s="6"/>
      <c r="O14" s="6"/>
    </row>
    <row r="15" s="7" customFormat="true" ht="23.25" hidden="false" customHeight="true" outlineLevel="0" collapsed="false">
      <c r="A15" s="31" t="s">
        <v>19</v>
      </c>
      <c r="B15" s="27" t="n">
        <v>335782</v>
      </c>
      <c r="C15" s="27" t="n">
        <v>193461.84</v>
      </c>
      <c r="D15" s="27" t="n">
        <v>192764.41</v>
      </c>
      <c r="E15" s="27" t="n">
        <v>192142.44</v>
      </c>
      <c r="F15" s="27" t="n">
        <v>621.96</v>
      </c>
      <c r="G15" s="27" t="n">
        <v>697.43</v>
      </c>
      <c r="H15" s="27"/>
      <c r="I15" s="27" t="n">
        <v>142320.16</v>
      </c>
      <c r="J15" s="27" t="n">
        <v>68132.06</v>
      </c>
      <c r="K15" s="27" t="n">
        <v>28920.9</v>
      </c>
      <c r="L15" s="27" t="n">
        <v>45267.2</v>
      </c>
      <c r="M15" s="6"/>
      <c r="N15" s="6"/>
      <c r="O15" s="6"/>
    </row>
    <row r="16" s="7" customFormat="true" ht="23.25" hidden="false" customHeight="true" outlineLevel="0" collapsed="false">
      <c r="A16" s="32"/>
      <c r="B16" s="33" t="s">
        <v>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6"/>
      <c r="N16" s="6"/>
      <c r="O16" s="6"/>
    </row>
    <row r="17" s="24" customFormat="true" ht="23.25" hidden="false" customHeight="true" outlineLevel="0" collapsed="false">
      <c r="A17" s="21" t="s">
        <v>23</v>
      </c>
      <c r="B17" s="34" t="n">
        <v>100</v>
      </c>
      <c r="C17" s="34" t="n">
        <f aca="false">(C7/$B$7)*100</f>
        <v>70.608256755551</v>
      </c>
      <c r="D17" s="34" t="n">
        <f aca="false">(D7/$B$7)*100</f>
        <v>70.2439307418957</v>
      </c>
      <c r="E17" s="34" t="n">
        <f aca="false">(E7/$B$7)*100</f>
        <v>69.6594454945214</v>
      </c>
      <c r="F17" s="34" t="n">
        <f aca="false">(F7/$B$7)*100</f>
        <v>0.584485247374238</v>
      </c>
      <c r="G17" s="34" t="n">
        <f aca="false">(G7/$B$7)*100</f>
        <v>0.364326031952913</v>
      </c>
      <c r="H17" s="34"/>
      <c r="I17" s="34" t="n">
        <f aca="false">(I7/$B$7)*100</f>
        <v>29.3917432261514</v>
      </c>
      <c r="J17" s="34" t="n">
        <f aca="false">(J7/$B$7)*100</f>
        <v>8.52629247146125</v>
      </c>
      <c r="K17" s="34" t="n">
        <f aca="false">(K7/$B$7)*100</f>
        <v>8.11090957112849</v>
      </c>
      <c r="L17" s="34" t="n">
        <f aca="false">(L7/$B$7)*100</f>
        <v>12.7545411835617</v>
      </c>
      <c r="M17" s="35"/>
      <c r="N17" s="35"/>
      <c r="O17" s="35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</row>
    <row r="18" s="7" customFormat="true" ht="23.25" hidden="false" customHeight="true" outlineLevel="0" collapsed="false">
      <c r="A18" s="25" t="s">
        <v>18</v>
      </c>
      <c r="B18" s="37" t="n">
        <v>100</v>
      </c>
      <c r="C18" s="37" t="n">
        <f aca="false">(C8/$B$8)*100</f>
        <v>79.4436213397991</v>
      </c>
      <c r="D18" s="37" t="n">
        <f aca="false">(D8/$B$8)*100</f>
        <v>79.0452658179475</v>
      </c>
      <c r="E18" s="37" t="n">
        <f aca="false">(E8/$B$8)*100</f>
        <v>78.3532499452941</v>
      </c>
      <c r="F18" s="37" t="n">
        <f aca="false">(F8/$B$8)*100</f>
        <v>0.692015872653365</v>
      </c>
      <c r="G18" s="37" t="n">
        <f aca="false">(G8/$B$8)*100</f>
        <v>0.398355521851593</v>
      </c>
      <c r="H18" s="37"/>
      <c r="I18" s="37" t="n">
        <f aca="false">(I8/$B$8)*100</f>
        <v>20.556378622384</v>
      </c>
      <c r="J18" s="37" t="n">
        <f aca="false">(J8/$B$8)*100</f>
        <v>0.561442599584011</v>
      </c>
      <c r="K18" s="37" t="n">
        <f aca="false">(K8/$B$8)*100</f>
        <v>7.77764512809776</v>
      </c>
      <c r="L18" s="37" t="n">
        <f aca="false">(L8/$B$8)*100</f>
        <v>12.2172909325192</v>
      </c>
      <c r="M18" s="38"/>
      <c r="N18" s="38"/>
      <c r="O18" s="38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</row>
    <row r="19" s="7" customFormat="true" ht="23.25" hidden="false" customHeight="true" outlineLevel="0" collapsed="false">
      <c r="A19" s="25" t="s">
        <v>19</v>
      </c>
      <c r="B19" s="37" t="n">
        <v>100</v>
      </c>
      <c r="C19" s="37" t="n">
        <f aca="false">(C9/$B$9)*100</f>
        <v>62.3259839758953</v>
      </c>
      <c r="D19" s="37" t="n">
        <f aca="false">(D9/$B$9)*100</f>
        <v>61.9935571955472</v>
      </c>
      <c r="E19" s="37" t="n">
        <f aca="false">(E9/$B$9)*100</f>
        <v>61.5098711808743</v>
      </c>
      <c r="F19" s="37" t="n">
        <f aca="false">(F9/$B$9)*100</f>
        <v>0.483686014672911</v>
      </c>
      <c r="G19" s="37" t="n">
        <f aca="false">(G9/$B$9)*100</f>
        <v>0.332426780348074</v>
      </c>
      <c r="H19" s="37"/>
      <c r="I19" s="37" t="n">
        <f aca="false">(I9/$B$9)*100</f>
        <v>37.6740160241048</v>
      </c>
      <c r="J19" s="37" t="n">
        <f aca="false">(J9/$B$9)*100</f>
        <v>15.9925445608773</v>
      </c>
      <c r="K19" s="37" t="n">
        <f aca="false">(K9/$B$9)*100</f>
        <v>8.42331177160722</v>
      </c>
      <c r="L19" s="37" t="n">
        <f aca="false">(L9/$B$9)*100</f>
        <v>13.2581596916203</v>
      </c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</row>
    <row r="20" s="24" customFormat="true" ht="23.25" hidden="false" customHeight="true" outlineLevel="0" collapsed="false">
      <c r="A20" s="26" t="s">
        <v>20</v>
      </c>
      <c r="B20" s="34" t="n">
        <v>100</v>
      </c>
      <c r="C20" s="34" t="n">
        <f aca="false">(C10/$B$10)*100</f>
        <v>67.6301754414946</v>
      </c>
      <c r="D20" s="34" t="n">
        <f aca="false">(D10/$B$10)*100</f>
        <v>66.7551126740453</v>
      </c>
      <c r="E20" s="34" t="n">
        <f aca="false">(E10/$B$10)*100</f>
        <v>66.1946699814966</v>
      </c>
      <c r="F20" s="34" t="n">
        <f aca="false">(F10/$B$10)*100</f>
        <v>0.560442624847562</v>
      </c>
      <c r="G20" s="34" t="n">
        <f aca="false">(G10/$B$10)*100</f>
        <v>0.875062767449249</v>
      </c>
      <c r="H20" s="34"/>
      <c r="I20" s="34" t="n">
        <f aca="false">(I10/$B$10)*100</f>
        <v>32.3698245585054</v>
      </c>
      <c r="J20" s="34" t="n">
        <f aca="false">(J10/$B$10)*100</f>
        <v>8.41127575208724</v>
      </c>
      <c r="K20" s="34" t="n">
        <f aca="false">(K10/$B$10)*100</f>
        <v>9.07826329974295</v>
      </c>
      <c r="L20" s="34" t="n">
        <f aca="false">(L10/$B$10)*100</f>
        <v>14.8802855066752</v>
      </c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</row>
    <row r="21" s="7" customFormat="true" ht="23.25" hidden="false" customHeight="true" outlineLevel="0" collapsed="false">
      <c r="A21" s="30" t="s">
        <v>18</v>
      </c>
      <c r="B21" s="37" t="n">
        <v>100</v>
      </c>
      <c r="C21" s="37" t="n">
        <f aca="false">(C11/$B$11)*100</f>
        <v>77.4160277800915</v>
      </c>
      <c r="D21" s="37" t="n">
        <f aca="false">(D11/$B$11)*100</f>
        <v>76.5314026923437</v>
      </c>
      <c r="E21" s="37" t="n">
        <f aca="false">(E11/$B$11)*100</f>
        <v>75.8717040971432</v>
      </c>
      <c r="F21" s="37" t="n">
        <f aca="false">(F11/$B$11)*100</f>
        <v>0.659698595200499</v>
      </c>
      <c r="G21" s="37" t="n">
        <f aca="false">(G11/$B$11)*100</f>
        <v>0.884625087747782</v>
      </c>
      <c r="H21" s="37"/>
      <c r="I21" s="37" t="n">
        <f aca="false">(I11/$B$11)*100</f>
        <v>22.5839722199085</v>
      </c>
      <c r="J21" s="37" t="n">
        <f aca="false">(J11/$B$11)*100</f>
        <v>0.381206335043451</v>
      </c>
      <c r="K21" s="37" t="n">
        <f aca="false">(K11/$B$11)*100</f>
        <v>8.71804973434192</v>
      </c>
      <c r="L21" s="37" t="n">
        <f aca="false">(L11/$B$11)*100</f>
        <v>13.4847161505232</v>
      </c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</row>
    <row r="22" s="7" customFormat="true" ht="23.25" hidden="false" customHeight="true" outlineLevel="0" collapsed="false">
      <c r="A22" s="30" t="s">
        <v>19</v>
      </c>
      <c r="B22" s="37" t="n">
        <v>100</v>
      </c>
      <c r="C22" s="37" t="n">
        <f aca="false">(C12/$B$12)*100</f>
        <v>58.5474250232226</v>
      </c>
      <c r="D22" s="37" t="n">
        <f aca="false">(D12/$B$12)*100</f>
        <v>57.6812374041263</v>
      </c>
      <c r="E22" s="37" t="n">
        <f aca="false">(E12/$B$12)*100</f>
        <v>57.2129193255161</v>
      </c>
      <c r="F22" s="37" t="n">
        <f aca="false">(F12/$B$12)*100</f>
        <v>0.468318078610195</v>
      </c>
      <c r="G22" s="37" t="n">
        <f aca="false">(G12/$B$12)*100</f>
        <v>0.866187488558254</v>
      </c>
      <c r="H22" s="37"/>
      <c r="I22" s="37" t="n">
        <f aca="false">(I12/$B$12)*100</f>
        <v>41.4525751073155</v>
      </c>
      <c r="J22" s="37" t="n">
        <f aca="false">(J12/$B$12)*100</f>
        <v>15.8643943063256</v>
      </c>
      <c r="K22" s="37" t="n">
        <f aca="false">(K12/$B$12)*100</f>
        <v>9.41259594636476</v>
      </c>
      <c r="L22" s="37" t="n">
        <f aca="false">(L12/$B$12)*100</f>
        <v>16.1755848546251</v>
      </c>
      <c r="M22" s="38"/>
      <c r="N22" s="38"/>
      <c r="O22" s="38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</row>
    <row r="23" s="24" customFormat="true" ht="23.25" hidden="false" customHeight="true" outlineLevel="0" collapsed="false">
      <c r="A23" s="41" t="s">
        <v>24</v>
      </c>
      <c r="B23" s="34" t="n">
        <v>100</v>
      </c>
      <c r="C23" s="34" t="n">
        <f aca="false">(C13/$B$13)*100</f>
        <v>66.3895973537832</v>
      </c>
      <c r="D23" s="34" t="n">
        <f aca="false">(D13/$B$13)*100</f>
        <v>66.0681196974517</v>
      </c>
      <c r="E23" s="34" t="n">
        <f aca="false">(E13/$B$13)*100</f>
        <v>65.9403628356029</v>
      </c>
      <c r="F23" s="34" t="n">
        <f aca="false">(F13/$B$13)*100</f>
        <v>0.127756861848831</v>
      </c>
      <c r="G23" s="22" t="s">
        <v>25</v>
      </c>
      <c r="H23" s="34"/>
      <c r="I23" s="34" t="n">
        <f aca="false">(I13/$B$13)*100</f>
        <v>33.6104026462168</v>
      </c>
      <c r="J23" s="34" t="n">
        <f aca="false">(J13/$B$13)*100</f>
        <v>10.8597764552185</v>
      </c>
      <c r="K23" s="34" t="n">
        <f aca="false">(K13/$B$13)*100</f>
        <v>8.91574758403004</v>
      </c>
      <c r="L23" s="34" t="n">
        <f aca="false">(L13/$B$13)*100</f>
        <v>13.8348770627241</v>
      </c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</row>
    <row r="24" s="7" customFormat="true" ht="23.25" hidden="false" customHeight="true" outlineLevel="0" collapsed="false">
      <c r="A24" s="30" t="s">
        <v>18</v>
      </c>
      <c r="B24" s="42" t="n">
        <v>100</v>
      </c>
      <c r="C24" s="42" t="n">
        <f aca="false">(C14/$B$14)*100</f>
        <v>75.8392412695969</v>
      </c>
      <c r="D24" s="42" t="n">
        <f aca="false">(D14/$B$14)*100</f>
        <v>75.395235162805</v>
      </c>
      <c r="E24" s="42" t="n">
        <f aca="false">(E14/$B$14)*100</f>
        <v>75.3293722577169</v>
      </c>
      <c r="F24" s="42" t="n">
        <f aca="false">(F14/$B$14)*100</f>
        <v>0.0658629050881379</v>
      </c>
      <c r="G24" s="22" t="s">
        <v>25</v>
      </c>
      <c r="H24" s="42"/>
      <c r="I24" s="42" t="n">
        <f aca="false">(I14/$B$14)*100</f>
        <v>24.1607587304031</v>
      </c>
      <c r="J24" s="42" t="n">
        <f aca="false">(J14/$B$14)*100</f>
        <v>0.703102147640674</v>
      </c>
      <c r="K24" s="42" t="n">
        <f aca="false">(K14/$B$14)*100</f>
        <v>9.24180201678085</v>
      </c>
      <c r="L24" s="42" t="n">
        <f aca="false">(L14/$B$14)*100</f>
        <v>14.2158577733303</v>
      </c>
      <c r="M24" s="38"/>
      <c r="N24" s="38"/>
      <c r="O24" s="38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</row>
    <row r="25" s="7" customFormat="true" ht="23.25" hidden="false" customHeight="true" outlineLevel="0" collapsed="false">
      <c r="A25" s="31" t="s">
        <v>19</v>
      </c>
      <c r="B25" s="43" t="n">
        <v>100</v>
      </c>
      <c r="C25" s="43" t="n">
        <f aca="false">(C15/$B$15)*100</f>
        <v>57.6153099332305</v>
      </c>
      <c r="D25" s="43" t="n">
        <f aca="false">(D15/$B$15)*100</f>
        <v>57.4076067210273</v>
      </c>
      <c r="E25" s="43" t="n">
        <f aca="false">(E15/$B$15)*100</f>
        <v>57.2223764227981</v>
      </c>
      <c r="F25" s="44" t="s">
        <v>25</v>
      </c>
      <c r="G25" s="44" t="s">
        <v>25</v>
      </c>
      <c r="H25" s="43"/>
      <c r="I25" s="43" t="n">
        <f aca="false">(I15/$B$15)*100</f>
        <v>42.3846900667695</v>
      </c>
      <c r="J25" s="43" t="n">
        <f aca="false">(J15/$B$15)*100</f>
        <v>20.2905635203793</v>
      </c>
      <c r="K25" s="43" t="n">
        <f aca="false">(K15/$B$15)*100</f>
        <v>8.61299891000709</v>
      </c>
      <c r="L25" s="43" t="n">
        <f aca="false">(L15/$B$15)*100</f>
        <v>13.4811276363831</v>
      </c>
      <c r="M25" s="38"/>
      <c r="N25" s="38"/>
      <c r="O25" s="38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</row>
    <row r="27" customFormat="false" ht="23.25" hidden="false" customHeight="true" outlineLevel="0" collapsed="false">
      <c r="C27" s="45"/>
      <c r="M27" s="46"/>
    </row>
    <row r="28" customFormat="false" ht="21" hidden="false" customHeight="false" outlineLevel="0" collapsed="false">
      <c r="C28" s="45"/>
    </row>
    <row r="29" customFormat="false" ht="21" hidden="false" customHeight="false" outlineLevel="0" collapsed="false">
      <c r="C29" s="45"/>
    </row>
    <row r="30" customFormat="false" ht="21" hidden="false" customHeight="false" outlineLevel="0" collapsed="false">
      <c r="C30" s="45"/>
    </row>
    <row r="31" customFormat="false" ht="21" hidden="false" customHeight="false" outlineLevel="0" collapsed="false">
      <c r="C31" s="45"/>
    </row>
    <row r="32" customFormat="false" ht="21" hidden="false" customHeight="false" outlineLevel="0" collapsed="false">
      <c r="C32" s="45"/>
    </row>
    <row r="33" customFormat="false" ht="21" hidden="false" customHeight="false" outlineLevel="0" collapsed="false">
      <c r="C33" s="45"/>
    </row>
    <row r="34" customFormat="false" ht="21" hidden="false" customHeight="false" outlineLevel="0" collapsed="false">
      <c r="C34" s="45"/>
    </row>
    <row r="35" customFormat="false" ht="21" hidden="false" customHeight="false" outlineLevel="0" collapsed="false">
      <c r="C35" s="45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min</cp:lastModifiedBy>
  <cp:lastPrinted>2015-02-19T08:09:08Z</cp:lastPrinted>
  <dcterms:modified xsi:type="dcterms:W3CDTF">2015-04-01T04:31:00Z</dcterms:modified>
  <cp:revision>0</cp:revision>
  <dc:subject/>
  <dc:title/>
</cp:coreProperties>
</file>