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จำแนกเป็นรายจังหวัด 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Deposits and Credits of Commercial Bank by Province in Northeastern Region: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 Baht)</t>
    </r>
  </si>
  <si>
    <t xml:space="preserve">จังหวัด</t>
  </si>
  <si>
    <t xml:space="preserve">จำนวน</t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TH SarabunPSK"/>
        <family val="2"/>
      </rPr>
      <t xml:space="preserve">Deposits</t>
    </r>
  </si>
  <si>
    <r>
      <rPr>
        <b val="true"/>
        <sz val="13"/>
        <rFont val="Noto Sans Devanagari"/>
        <family val="2"/>
      </rPr>
      <t xml:space="preserve">สินเชื่อ </t>
    </r>
    <r>
      <rPr>
        <b val="true"/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Number of </t>
  </si>
  <si>
    <t xml:space="preserve">รวม</t>
  </si>
  <si>
    <t xml:space="preserve">กระแสรายวัน</t>
  </si>
  <si>
    <t xml:space="preserve">สิ้นระยะเวลา</t>
  </si>
  <si>
    <t xml:space="preserve">ออมทรัพย์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</t>
  </si>
  <si>
    <t xml:space="preserve">Total</t>
  </si>
  <si>
    <t xml:space="preserve">Current</t>
  </si>
  <si>
    <t xml:space="preserve">Time</t>
  </si>
  <si>
    <t xml:space="preserve">Saving</t>
  </si>
  <si>
    <t xml:space="preserve">Others</t>
  </si>
  <si>
    <t xml:space="preserve">Overdrafts</t>
  </si>
  <si>
    <t xml:space="preserve">Loans</t>
  </si>
  <si>
    <t xml:space="preserve">Bills</t>
  </si>
  <si>
    <t xml:space="preserve">ภาคตะวันออกเฉียงเหนือ</t>
  </si>
  <si>
    <t xml:space="preserve">Northeastern  Region</t>
  </si>
  <si>
    <t xml:space="preserve">จังหวัดนครราชสีมา</t>
  </si>
  <si>
    <t xml:space="preserve">Nakhon Ratchasima Province</t>
  </si>
  <si>
    <t xml:space="preserve">จังหวัดบุรีรัมย์</t>
  </si>
  <si>
    <t xml:space="preserve">Buri Ram Province</t>
  </si>
  <si>
    <t xml:space="preserve">จังหวัดสุรินทร์</t>
  </si>
  <si>
    <t xml:space="preserve">         -</t>
  </si>
  <si>
    <t xml:space="preserve">Surin Province</t>
  </si>
  <si>
    <t xml:space="preserve">จังหวัดศรีสะเกษ</t>
  </si>
  <si>
    <t xml:space="preserve">Si Sa Ket Province</t>
  </si>
  <si>
    <t xml:space="preserve">จังหวัดอุบลราชธานี</t>
  </si>
  <si>
    <t xml:space="preserve">Ubon Ratchathani Province</t>
  </si>
  <si>
    <t xml:space="preserve">จังหวัดยโสธร</t>
  </si>
  <si>
    <t xml:space="preserve">Yasothon Province</t>
  </si>
  <si>
    <t xml:space="preserve">จังหวัดชัยภูมิ</t>
  </si>
  <si>
    <t xml:space="preserve">Chaiyaphum Province</t>
  </si>
  <si>
    <t xml:space="preserve">จังหวัดอำนาจเจริญ</t>
  </si>
  <si>
    <t xml:space="preserve">Amnat Charoen Province</t>
  </si>
  <si>
    <t xml:space="preserve">จังหวัดบึงกาฬ</t>
  </si>
  <si>
    <t xml:space="preserve">Bueng Kan Province</t>
  </si>
  <si>
    <t xml:space="preserve">จังหวัดหนองบัวลำภู</t>
  </si>
  <si>
    <t xml:space="preserve">Nong Bua Lam Phu Province</t>
  </si>
  <si>
    <t xml:space="preserve">จังหวัดขอนแก่น</t>
  </si>
  <si>
    <t xml:space="preserve">Khon Kaen Province</t>
  </si>
  <si>
    <t xml:space="preserve">จังหวัดอุดรธานี</t>
  </si>
  <si>
    <t xml:space="preserve">Udon Thani Province</t>
  </si>
  <si>
    <t xml:space="preserve">จังหวัดเลย</t>
  </si>
  <si>
    <t xml:space="preserve">Loei Province</t>
  </si>
  <si>
    <t xml:space="preserve">จังหวัดหนองคาย</t>
  </si>
  <si>
    <t xml:space="preserve">Nong Khai Province</t>
  </si>
  <si>
    <t xml:space="preserve">จังหวัดมหาสารคาม</t>
  </si>
  <si>
    <t xml:space="preserve">Maha Sarakham Province</t>
  </si>
  <si>
    <t xml:space="preserve">จังหวัดร้อยเอ็ด</t>
  </si>
  <si>
    <t xml:space="preserve">Roi Et Province</t>
  </si>
  <si>
    <t xml:space="preserve">จังหวัดกาฬสินธุ์</t>
  </si>
  <si>
    <t xml:space="preserve">Kalasin Province</t>
  </si>
  <si>
    <t xml:space="preserve">จังหวัดสกลนคร</t>
  </si>
  <si>
    <t xml:space="preserve">Sakon Nakhon Province</t>
  </si>
  <si>
    <t xml:space="preserve">จังหวัดนครพนม</t>
  </si>
  <si>
    <t xml:space="preserve">Nakhon Phanom Province</t>
  </si>
  <si>
    <t xml:space="preserve">จังหวัดมุกดาหาร</t>
  </si>
  <si>
    <t xml:space="preserve">Mukdahan Province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    Source:   Bank of Thailand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____"/>
    <numFmt numFmtId="167" formatCode="#,##0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1.5"/>
      <name val="Noto Sans Devanagari"/>
      <family val="2"/>
    </font>
    <font>
      <sz val="11.5"/>
      <name val="TH SarabunPSK"/>
      <family val="2"/>
    </font>
    <font>
      <b val="true"/>
      <sz val="11.5"/>
      <name val="TH SarabunPSK"/>
      <family val="2"/>
    </font>
    <font>
      <b val="true"/>
      <sz val="11"/>
      <name val="TH SarabunPSK"/>
      <family val="2"/>
    </font>
    <font>
      <sz val="11.5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6"/>
      <color rgb="FF000000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2880</xdr:colOff>
      <xdr:row>28</xdr:row>
      <xdr:rowOff>143280</xdr:rowOff>
    </xdr:from>
    <xdr:to>
      <xdr:col>17</xdr:col>
      <xdr:colOff>1249200</xdr:colOff>
      <xdr:row>30</xdr:row>
      <xdr:rowOff>95040</xdr:rowOff>
    </xdr:to>
    <xdr:sp>
      <xdr:nvSpPr>
        <xdr:cNvPr id="0" name="Text Box 1"/>
        <xdr:cNvSpPr/>
      </xdr:nvSpPr>
      <xdr:spPr>
        <a:xfrm>
          <a:off x="13412880" y="6363000"/>
          <a:ext cx="8863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800</xdr:colOff>
      <xdr:row>0</xdr:row>
      <xdr:rowOff>76680</xdr:rowOff>
    </xdr:from>
    <xdr:to>
      <xdr:col>20</xdr:col>
      <xdr:colOff>51120</xdr:colOff>
      <xdr:row>31</xdr:row>
      <xdr:rowOff>79200</xdr:rowOff>
    </xdr:to>
    <xdr:grpSp>
      <xdr:nvGrpSpPr>
        <xdr:cNvPr id="1" name="Group 132"/>
        <xdr:cNvGrpSpPr/>
      </xdr:nvGrpSpPr>
      <xdr:grpSpPr>
        <a:xfrm>
          <a:off x="14994000" y="76680"/>
          <a:ext cx="717480" cy="6955920"/>
          <a:chOff x="14994000" y="76680"/>
          <a:chExt cx="717480" cy="6955920"/>
        </a:xfrm>
      </xdr:grpSpPr>
      <xdr:sp>
        <xdr:nvSpPr>
          <xdr:cNvPr id="2" name="Text Box 6"/>
          <xdr:cNvSpPr/>
        </xdr:nvSpPr>
        <xdr:spPr>
          <a:xfrm>
            <a:off x="15098760" y="1639440"/>
            <a:ext cx="548280" cy="48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994000" y="6600960"/>
            <a:ext cx="717480" cy="43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292080" y="76680"/>
            <a:ext cx="0" cy="6524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899280</xdr:colOff>
      <xdr:row>8</xdr:row>
      <xdr:rowOff>94680</xdr:rowOff>
    </xdr:from>
    <xdr:to>
      <xdr:col>25</xdr:col>
      <xdr:colOff>508680</xdr:colOff>
      <xdr:row>12</xdr:row>
      <xdr:rowOff>75960</xdr:rowOff>
    </xdr:to>
    <xdr:sp>
      <xdr:nvSpPr>
        <xdr:cNvPr id="5" name="AutoShape 113"/>
        <xdr:cNvSpPr/>
      </xdr:nvSpPr>
      <xdr:spPr>
        <a:xfrm rot="10800000">
          <a:off x="17488080" y="2123640"/>
          <a:ext cx="3322800" cy="819360"/>
        </a:xfrm>
        <a:prstGeom prst="wedgeRoundRectCallout">
          <a:avLst>
            <a:gd name="adj1" fmla="val -51749"/>
            <a:gd name="adj2" fmla="val 262379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 rot="-10800000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ากมีข้อมูลจำนวนมาก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แก้ได้ เช่นหน่วยเป็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เป็นต้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6" min="5" style="1" width="9.71"/>
    <col collapsed="false" customWidth="true" hidden="false" outlineLevel="0" max="7" min="7" style="1" width="11.14"/>
    <col collapsed="false" customWidth="true" hidden="false" outlineLevel="0" max="8" min="8" style="1" width="10.42"/>
    <col collapsed="false" customWidth="true" hidden="false" outlineLevel="0" max="9" min="9" style="1" width="9.42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4.28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7.71"/>
    <col collapsed="false" customWidth="true" hidden="false" outlineLevel="0" max="17" min="17" style="1" width="1.28"/>
    <col collapsed="false" customWidth="true" hidden="false" outlineLevel="0" max="18" min="18" style="1" width="18.85"/>
    <col collapsed="false" customWidth="true" hidden="false" outlineLevel="0" max="19" min="19" style="1" width="2.28"/>
    <col collapsed="false" customWidth="true" hidden="false" outlineLevel="0" max="20" min="20" style="1" width="4.56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15.1</v>
      </c>
      <c r="D1" s="3" t="s">
        <v>1</v>
      </c>
      <c r="Q1" s="5"/>
    </row>
    <row r="2" s="6" customFormat="true" ht="21.75" hidden="false" customHeight="false" outlineLevel="0" collapsed="false">
      <c r="B2" s="2" t="s">
        <v>2</v>
      </c>
      <c r="C2" s="4" t="n">
        <v>15.1</v>
      </c>
      <c r="D2" s="7" t="s">
        <v>3</v>
      </c>
    </row>
    <row r="3" s="6" customFormat="true" ht="17.25" hidden="false" customHeight="true" outlineLevel="0" collapsed="false">
      <c r="B3" s="8"/>
      <c r="C3" s="4"/>
      <c r="D3" s="8"/>
      <c r="R3" s="9" t="s">
        <v>4</v>
      </c>
    </row>
    <row r="4" s="11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M4" s="1"/>
      <c r="N4" s="1"/>
      <c r="O4" s="12"/>
      <c r="P4" s="12"/>
      <c r="Q4" s="13"/>
      <c r="R4" s="9"/>
      <c r="S4" s="14"/>
    </row>
    <row r="5" s="21" customFormat="true" ht="23.2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/>
      <c r="H5" s="17"/>
      <c r="I5" s="17"/>
      <c r="J5" s="17"/>
      <c r="K5" s="17" t="s">
        <v>8</v>
      </c>
      <c r="L5" s="17"/>
      <c r="M5" s="17"/>
      <c r="N5" s="17"/>
      <c r="O5" s="17"/>
      <c r="P5" s="17"/>
      <c r="Q5" s="18" t="s">
        <v>9</v>
      </c>
      <c r="R5" s="18"/>
      <c r="S5" s="19"/>
      <c r="T5" s="20"/>
    </row>
    <row r="6" s="21" customFormat="true" ht="23.25" hidden="false" customHeight="true" outlineLevel="0" collapsed="false">
      <c r="A6" s="15"/>
      <c r="B6" s="15"/>
      <c r="C6" s="15"/>
      <c r="D6" s="15"/>
      <c r="E6" s="22" t="s">
        <v>10</v>
      </c>
      <c r="F6" s="22"/>
      <c r="G6" s="22"/>
      <c r="H6" s="22" t="s">
        <v>11</v>
      </c>
      <c r="I6" s="22"/>
      <c r="J6" s="23"/>
      <c r="K6" s="24"/>
      <c r="L6" s="25"/>
      <c r="M6" s="25"/>
      <c r="N6" s="24"/>
      <c r="O6" s="26"/>
      <c r="P6" s="26"/>
      <c r="Q6" s="18"/>
      <c r="R6" s="18"/>
      <c r="S6" s="19"/>
      <c r="T6" s="20"/>
    </row>
    <row r="7" s="21" customFormat="true" ht="23.25" hidden="false" customHeight="true" outlineLevel="0" collapsed="false">
      <c r="A7" s="15"/>
      <c r="B7" s="15"/>
      <c r="C7" s="15"/>
      <c r="D7" s="15"/>
      <c r="E7" s="25" t="s">
        <v>12</v>
      </c>
      <c r="F7" s="22" t="s">
        <v>13</v>
      </c>
      <c r="G7" s="22" t="s">
        <v>14</v>
      </c>
      <c r="H7" s="22" t="s">
        <v>15</v>
      </c>
      <c r="I7" s="22" t="s">
        <v>16</v>
      </c>
      <c r="J7" s="22" t="s">
        <v>17</v>
      </c>
      <c r="K7" s="27" t="s">
        <v>13</v>
      </c>
      <c r="L7" s="22" t="s">
        <v>18</v>
      </c>
      <c r="M7" s="22"/>
      <c r="N7" s="27" t="s">
        <v>19</v>
      </c>
      <c r="O7" s="28" t="s">
        <v>20</v>
      </c>
      <c r="P7" s="28" t="s">
        <v>21</v>
      </c>
      <c r="Q7" s="18"/>
      <c r="R7" s="18"/>
      <c r="S7" s="19"/>
      <c r="T7" s="20"/>
    </row>
    <row r="8" s="21" customFormat="true" ht="23.25" hidden="false" customHeight="true" outlineLevel="0" collapsed="false">
      <c r="A8" s="15"/>
      <c r="B8" s="15"/>
      <c r="C8" s="15"/>
      <c r="D8" s="15"/>
      <c r="E8" s="29" t="s">
        <v>22</v>
      </c>
      <c r="F8" s="29" t="s">
        <v>23</v>
      </c>
      <c r="G8" s="29" t="s">
        <v>24</v>
      </c>
      <c r="H8" s="29" t="s">
        <v>25</v>
      </c>
      <c r="I8" s="29" t="s">
        <v>26</v>
      </c>
      <c r="J8" s="29" t="s">
        <v>27</v>
      </c>
      <c r="K8" s="30" t="s">
        <v>23</v>
      </c>
      <c r="L8" s="29" t="s">
        <v>28</v>
      </c>
      <c r="M8" s="29"/>
      <c r="N8" s="30" t="s">
        <v>29</v>
      </c>
      <c r="O8" s="31" t="s">
        <v>30</v>
      </c>
      <c r="P8" s="31" t="s">
        <v>27</v>
      </c>
      <c r="Q8" s="18"/>
      <c r="R8" s="18"/>
      <c r="S8" s="19"/>
      <c r="T8" s="20"/>
    </row>
    <row r="9" s="21" customFormat="true" ht="16.5" hidden="false" customHeight="true" outlineLevel="0" collapsed="false">
      <c r="A9" s="32" t="s">
        <v>31</v>
      </c>
      <c r="B9" s="33"/>
      <c r="C9" s="33"/>
      <c r="D9" s="34"/>
      <c r="E9" s="35" t="n">
        <f aca="false">E10+E11+E12+E13+E14+E15+E16+E17+E18+E19+E20+E21+E22+E23+E24+E25+E26+E27+E28+E29</f>
        <v>951</v>
      </c>
      <c r="F9" s="36" t="n">
        <f aca="false">F10+F11+F12+F13+F14+F15+F16+F17+F18+F19+F20+F21+F22+F23+F24+F25+F26+F27+F28+F29</f>
        <v>1626544</v>
      </c>
      <c r="G9" s="37" t="n">
        <f aca="false">G10+G11+G12+G13+G14+G15+G16+G17+G18+G19+G20+G21+G22+G23+G24+G25+G26+G27+G28+G29</f>
        <v>24702</v>
      </c>
      <c r="H9" s="38" t="n">
        <f aca="false">H10+H11+H12+H13+H14+H15+H16+H17+H18+H19+H20+H21+H22+H23+H24+H25+H26+H27+H28+H29</f>
        <v>218933</v>
      </c>
      <c r="I9" s="38" t="n">
        <f aca="false">I10+I11+I12+I13+I14+I15+I16+I17+I18+I19+I20+I21+I22+I23+I24+I25+I26+I27+I28+I29</f>
        <v>383509</v>
      </c>
      <c r="J9" s="38" t="n">
        <f aca="false">J10+J11+J12+J13+J14+J15+J16+J17+J18+J19+J20+J21+J22+J23+J24+J25+J26+J27+J28+J29</f>
        <v>5195</v>
      </c>
      <c r="K9" s="38" t="n">
        <f aca="false">K10+K11+K12+K13+K14+K15+K16+K17+K18+K19+K20+K21+K22+K23+K24+K25+K26+K27+K28+K29</f>
        <v>632342</v>
      </c>
      <c r="L9" s="39" t="n">
        <f aca="false">L10+L11+L12+L13+L14+L15+L16+L17+L18+L19+L20+L21+L22+L23+L24+L25+L26+L27+L28+L29</f>
        <v>144568</v>
      </c>
      <c r="M9" s="39"/>
      <c r="N9" s="40" t="n">
        <f aca="false">N10+N11+N12+N13+N14+N15+N16+N17+N18+N19+N20+N21+N22+N23+N24+N25+N26+N27+N28+N29</f>
        <v>514489</v>
      </c>
      <c r="O9" s="40" t="n">
        <f aca="false">O10+O11+O12+O13+O14+O15+O16+O17+O18+O19+O20+O21+O22+O23+O24+O25+O26+O27+O28+O29</f>
        <v>177804</v>
      </c>
      <c r="P9" s="39" t="n">
        <f aca="false">P10+P11+P13+P14+P20+P21+P23+P25+P26+P27+P28+P29</f>
        <v>118</v>
      </c>
      <c r="Q9" s="41"/>
      <c r="R9" s="42" t="s">
        <v>32</v>
      </c>
      <c r="S9" s="43"/>
      <c r="T9" s="20"/>
    </row>
    <row r="10" s="21" customFormat="true" ht="16.5" hidden="false" customHeight="true" outlineLevel="0" collapsed="false">
      <c r="A10" s="44"/>
      <c r="B10" s="45" t="s">
        <v>33</v>
      </c>
      <c r="C10" s="45"/>
      <c r="D10" s="46"/>
      <c r="E10" s="47" t="n">
        <v>143</v>
      </c>
      <c r="F10" s="48" t="n">
        <v>1128237</v>
      </c>
      <c r="G10" s="48" t="n">
        <v>3403</v>
      </c>
      <c r="H10" s="48" t="n">
        <v>50222</v>
      </c>
      <c r="I10" s="48" t="n">
        <v>75212</v>
      </c>
      <c r="J10" s="48" t="n">
        <v>1082</v>
      </c>
      <c r="K10" s="49" t="n">
        <v>129919</v>
      </c>
      <c r="L10" s="50" t="n">
        <v>21185</v>
      </c>
      <c r="M10" s="50"/>
      <c r="N10" s="49" t="n">
        <v>104067</v>
      </c>
      <c r="O10" s="51" t="n">
        <v>30326</v>
      </c>
      <c r="P10" s="48" t="n">
        <v>10</v>
      </c>
      <c r="Q10" s="52"/>
      <c r="R10" s="43" t="s">
        <v>34</v>
      </c>
      <c r="S10" s="43"/>
      <c r="T10" s="20"/>
    </row>
    <row r="11" s="21" customFormat="true" ht="16.5" hidden="false" customHeight="true" outlineLevel="0" collapsed="false">
      <c r="A11" s="44"/>
      <c r="B11" s="45" t="s">
        <v>35</v>
      </c>
      <c r="C11" s="45"/>
      <c r="D11" s="46"/>
      <c r="E11" s="47" t="n">
        <v>50</v>
      </c>
      <c r="F11" s="48" t="n">
        <v>32582</v>
      </c>
      <c r="G11" s="48" t="n">
        <v>1216</v>
      </c>
      <c r="H11" s="48" t="n">
        <v>9620</v>
      </c>
      <c r="I11" s="48" t="n">
        <v>21746</v>
      </c>
      <c r="J11" s="48" t="n">
        <v>282</v>
      </c>
      <c r="K11" s="49" t="n">
        <v>32864</v>
      </c>
      <c r="L11" s="50" t="n">
        <v>7329</v>
      </c>
      <c r="M11" s="50"/>
      <c r="N11" s="49" t="n">
        <v>17970</v>
      </c>
      <c r="O11" s="51" t="n">
        <v>13114</v>
      </c>
      <c r="P11" s="48" t="n">
        <v>2</v>
      </c>
      <c r="Q11" s="52"/>
      <c r="R11" s="43" t="s">
        <v>36</v>
      </c>
      <c r="S11" s="43"/>
      <c r="T11" s="20"/>
    </row>
    <row r="12" s="21" customFormat="true" ht="16.5" hidden="false" customHeight="true" outlineLevel="0" collapsed="false">
      <c r="A12" s="53"/>
      <c r="B12" s="45" t="s">
        <v>37</v>
      </c>
      <c r="C12" s="45"/>
      <c r="D12" s="54"/>
      <c r="E12" s="47" t="n">
        <v>47</v>
      </c>
      <c r="F12" s="48" t="n">
        <v>27870</v>
      </c>
      <c r="G12" s="48" t="n">
        <v>1106</v>
      </c>
      <c r="H12" s="48" t="n">
        <v>8098</v>
      </c>
      <c r="I12" s="48" t="n">
        <v>18666</v>
      </c>
      <c r="J12" s="48" t="n">
        <v>226</v>
      </c>
      <c r="K12" s="49" t="n">
        <v>28096</v>
      </c>
      <c r="L12" s="50" t="n">
        <v>7656</v>
      </c>
      <c r="M12" s="50"/>
      <c r="N12" s="49" t="n">
        <v>18572</v>
      </c>
      <c r="O12" s="51" t="n">
        <v>15338</v>
      </c>
      <c r="P12" s="55" t="s">
        <v>38</v>
      </c>
      <c r="Q12" s="52"/>
      <c r="R12" s="43" t="s">
        <v>39</v>
      </c>
      <c r="S12" s="43"/>
      <c r="T12" s="20"/>
    </row>
    <row r="13" s="21" customFormat="true" ht="16.5" hidden="false" customHeight="true" outlineLevel="0" collapsed="false">
      <c r="A13" s="53"/>
      <c r="B13" s="45" t="s">
        <v>40</v>
      </c>
      <c r="C13" s="45"/>
      <c r="D13" s="56"/>
      <c r="E13" s="47" t="n">
        <v>45</v>
      </c>
      <c r="F13" s="48" t="n">
        <v>24845</v>
      </c>
      <c r="G13" s="48" t="n">
        <v>1498</v>
      </c>
      <c r="H13" s="48" t="n">
        <v>8339</v>
      </c>
      <c r="I13" s="48" t="n">
        <v>15008</v>
      </c>
      <c r="J13" s="48" t="n">
        <v>106</v>
      </c>
      <c r="K13" s="49" t="n">
        <v>24952</v>
      </c>
      <c r="L13" s="50" t="n">
        <v>5952</v>
      </c>
      <c r="M13" s="50"/>
      <c r="N13" s="49" t="n">
        <v>12814</v>
      </c>
      <c r="O13" s="51" t="n">
        <v>8052</v>
      </c>
      <c r="P13" s="48" t="n">
        <v>8</v>
      </c>
      <c r="Q13" s="52"/>
      <c r="R13" s="43" t="s">
        <v>41</v>
      </c>
      <c r="S13" s="43"/>
      <c r="T13" s="20"/>
    </row>
    <row r="14" s="21" customFormat="true" ht="16.5" hidden="false" customHeight="true" outlineLevel="0" collapsed="false">
      <c r="A14" s="53"/>
      <c r="B14" s="45" t="s">
        <v>42</v>
      </c>
      <c r="C14" s="45"/>
      <c r="D14" s="54"/>
      <c r="E14" s="47" t="n">
        <v>89</v>
      </c>
      <c r="F14" s="48" t="n">
        <v>56957</v>
      </c>
      <c r="G14" s="48" t="n">
        <v>2475</v>
      </c>
      <c r="H14" s="48" t="n">
        <v>19381</v>
      </c>
      <c r="I14" s="48" t="n">
        <v>35101</v>
      </c>
      <c r="J14" s="48" t="n">
        <v>248</v>
      </c>
      <c r="K14" s="49" t="n">
        <v>57206</v>
      </c>
      <c r="L14" s="50" t="n">
        <v>11479</v>
      </c>
      <c r="M14" s="50"/>
      <c r="N14" s="49" t="n">
        <v>60956</v>
      </c>
      <c r="O14" s="51" t="n">
        <v>15798</v>
      </c>
      <c r="P14" s="48" t="n">
        <v>57</v>
      </c>
      <c r="Q14" s="52"/>
      <c r="R14" s="43" t="s">
        <v>43</v>
      </c>
      <c r="S14" s="43"/>
      <c r="T14" s="20"/>
    </row>
    <row r="15" s="21" customFormat="true" ht="16.5" hidden="false" customHeight="true" outlineLevel="0" collapsed="false">
      <c r="A15" s="53"/>
      <c r="B15" s="45" t="s">
        <v>44</v>
      </c>
      <c r="C15" s="45"/>
      <c r="D15" s="46"/>
      <c r="E15" s="47" t="n">
        <v>21</v>
      </c>
      <c r="F15" s="48" t="n">
        <v>11983</v>
      </c>
      <c r="G15" s="48" t="n">
        <v>561</v>
      </c>
      <c r="H15" s="48" t="n">
        <v>3579</v>
      </c>
      <c r="I15" s="48" t="n">
        <v>7843</v>
      </c>
      <c r="J15" s="48" t="n">
        <v>78</v>
      </c>
      <c r="K15" s="49" t="n">
        <v>12061</v>
      </c>
      <c r="L15" s="50" t="n">
        <v>3887</v>
      </c>
      <c r="M15" s="50"/>
      <c r="N15" s="49" t="n">
        <v>8274</v>
      </c>
      <c r="O15" s="51" t="n">
        <v>4105</v>
      </c>
      <c r="P15" s="55" t="s">
        <v>38</v>
      </c>
      <c r="Q15" s="52"/>
      <c r="R15" s="43" t="s">
        <v>45</v>
      </c>
      <c r="S15" s="43"/>
      <c r="T15" s="20"/>
    </row>
    <row r="16" s="21" customFormat="true" ht="16.5" hidden="false" customHeight="true" outlineLevel="0" collapsed="false">
      <c r="A16" s="53"/>
      <c r="B16" s="45" t="s">
        <v>46</v>
      </c>
      <c r="C16" s="45"/>
      <c r="D16" s="46"/>
      <c r="E16" s="47" t="n">
        <v>37</v>
      </c>
      <c r="F16" s="48" t="n">
        <v>20593</v>
      </c>
      <c r="G16" s="48" t="n">
        <v>1277</v>
      </c>
      <c r="H16" s="48" t="n">
        <v>7222</v>
      </c>
      <c r="I16" s="48" t="n">
        <v>12094</v>
      </c>
      <c r="J16" s="48" t="n">
        <v>172</v>
      </c>
      <c r="K16" s="49" t="n">
        <v>20765</v>
      </c>
      <c r="L16" s="50" t="n">
        <v>5635</v>
      </c>
      <c r="M16" s="50"/>
      <c r="N16" s="49" t="n">
        <v>12944</v>
      </c>
      <c r="O16" s="51" t="n">
        <v>3058</v>
      </c>
      <c r="P16" s="55" t="s">
        <v>38</v>
      </c>
      <c r="Q16" s="52"/>
      <c r="R16" s="43" t="s">
        <v>47</v>
      </c>
      <c r="S16" s="43"/>
      <c r="T16" s="20"/>
    </row>
    <row r="17" s="21" customFormat="true" ht="16.5" hidden="false" customHeight="true" outlineLevel="0" collapsed="false">
      <c r="A17" s="53"/>
      <c r="B17" s="45" t="s">
        <v>48</v>
      </c>
      <c r="C17" s="45"/>
      <c r="D17" s="56"/>
      <c r="E17" s="47" t="n">
        <v>13</v>
      </c>
      <c r="F17" s="48" t="n">
        <v>6547</v>
      </c>
      <c r="G17" s="48" t="n">
        <v>145</v>
      </c>
      <c r="H17" s="48" t="n">
        <v>2048</v>
      </c>
      <c r="I17" s="48" t="n">
        <v>4354</v>
      </c>
      <c r="J17" s="48" t="n">
        <v>59</v>
      </c>
      <c r="K17" s="49" t="n">
        <v>6605</v>
      </c>
      <c r="L17" s="50" t="n">
        <v>2888</v>
      </c>
      <c r="M17" s="50"/>
      <c r="N17" s="49" t="n">
        <v>4239</v>
      </c>
      <c r="O17" s="51" t="n">
        <v>3711</v>
      </c>
      <c r="P17" s="55" t="s">
        <v>38</v>
      </c>
      <c r="Q17" s="52"/>
      <c r="R17" s="43" t="s">
        <v>49</v>
      </c>
      <c r="S17" s="43"/>
      <c r="T17" s="20"/>
    </row>
    <row r="18" s="21" customFormat="true" ht="16.5" hidden="false" customHeight="true" outlineLevel="0" collapsed="false">
      <c r="A18" s="53"/>
      <c r="B18" s="45" t="s">
        <v>50</v>
      </c>
      <c r="C18" s="45"/>
      <c r="D18" s="56"/>
      <c r="E18" s="47" t="n">
        <v>12</v>
      </c>
      <c r="F18" s="48" t="n">
        <v>4961</v>
      </c>
      <c r="G18" s="48" t="n">
        <v>226</v>
      </c>
      <c r="H18" s="48" t="n">
        <v>949</v>
      </c>
      <c r="I18" s="48" t="n">
        <v>3786</v>
      </c>
      <c r="J18" s="48" t="n">
        <v>45</v>
      </c>
      <c r="K18" s="49" t="n">
        <v>5006</v>
      </c>
      <c r="L18" s="50" t="n">
        <v>2362</v>
      </c>
      <c r="M18" s="50"/>
      <c r="N18" s="49" t="n">
        <v>3767</v>
      </c>
      <c r="O18" s="51" t="n">
        <v>687</v>
      </c>
      <c r="P18" s="55" t="s">
        <v>38</v>
      </c>
      <c r="Q18" s="52"/>
      <c r="R18" s="43" t="s">
        <v>51</v>
      </c>
      <c r="S18" s="43"/>
      <c r="T18" s="20"/>
    </row>
    <row r="19" s="21" customFormat="true" ht="16.5" hidden="false" customHeight="true" outlineLevel="0" collapsed="false">
      <c r="A19" s="53"/>
      <c r="B19" s="45" t="s">
        <v>52</v>
      </c>
      <c r="C19" s="45"/>
      <c r="D19" s="54"/>
      <c r="E19" s="47" t="n">
        <v>17</v>
      </c>
      <c r="F19" s="48" t="n">
        <v>7866</v>
      </c>
      <c r="G19" s="48" t="n">
        <v>594</v>
      </c>
      <c r="H19" s="48" t="n">
        <v>2117</v>
      </c>
      <c r="I19" s="48" t="n">
        <v>5155</v>
      </c>
      <c r="J19" s="48" t="n">
        <v>59</v>
      </c>
      <c r="K19" s="49" t="n">
        <v>7926</v>
      </c>
      <c r="L19" s="50" t="n">
        <v>2850</v>
      </c>
      <c r="M19" s="50"/>
      <c r="N19" s="49" t="n">
        <v>4236</v>
      </c>
      <c r="O19" s="51" t="n">
        <v>3277</v>
      </c>
      <c r="P19" s="55" t="s">
        <v>38</v>
      </c>
      <c r="Q19" s="52"/>
      <c r="R19" s="43" t="s">
        <v>53</v>
      </c>
      <c r="S19" s="43"/>
      <c r="T19" s="20"/>
    </row>
    <row r="20" s="21" customFormat="true" ht="16.5" hidden="false" customHeight="true" outlineLevel="0" collapsed="false">
      <c r="A20" s="53"/>
      <c r="B20" s="45" t="s">
        <v>54</v>
      </c>
      <c r="C20" s="45"/>
      <c r="D20" s="46"/>
      <c r="E20" s="47" t="n">
        <v>119</v>
      </c>
      <c r="F20" s="48" t="n">
        <v>89001</v>
      </c>
      <c r="G20" s="48" t="n">
        <v>3111</v>
      </c>
      <c r="H20" s="48" t="n">
        <v>33506</v>
      </c>
      <c r="I20" s="48" t="n">
        <v>52384</v>
      </c>
      <c r="J20" s="48" t="n">
        <v>805</v>
      </c>
      <c r="K20" s="49" t="n">
        <v>89807</v>
      </c>
      <c r="L20" s="50" t="n">
        <v>18853</v>
      </c>
      <c r="M20" s="50"/>
      <c r="N20" s="49" t="n">
        <v>102847</v>
      </c>
      <c r="O20" s="51" t="n">
        <v>25059</v>
      </c>
      <c r="P20" s="48" t="n">
        <v>11</v>
      </c>
      <c r="Q20" s="52"/>
      <c r="R20" s="43" t="s">
        <v>55</v>
      </c>
      <c r="S20" s="43"/>
      <c r="T20" s="20"/>
    </row>
    <row r="21" s="21" customFormat="true" ht="16.5" hidden="false" customHeight="true" outlineLevel="0" collapsed="false">
      <c r="A21" s="53"/>
      <c r="B21" s="45" t="s">
        <v>56</v>
      </c>
      <c r="C21" s="45"/>
      <c r="D21" s="56"/>
      <c r="E21" s="47" t="n">
        <v>87</v>
      </c>
      <c r="F21" s="48" t="n">
        <v>65828</v>
      </c>
      <c r="G21" s="48" t="n">
        <v>2321</v>
      </c>
      <c r="H21" s="48" t="n">
        <v>24690</v>
      </c>
      <c r="I21" s="48" t="n">
        <v>38817</v>
      </c>
      <c r="J21" s="48" t="n">
        <v>989</v>
      </c>
      <c r="K21" s="49" t="n">
        <v>66817</v>
      </c>
      <c r="L21" s="50" t="n">
        <v>12105</v>
      </c>
      <c r="M21" s="50"/>
      <c r="N21" s="49" t="n">
        <v>69435</v>
      </c>
      <c r="O21" s="51" t="n">
        <v>8901</v>
      </c>
      <c r="P21" s="48" t="n">
        <v>22</v>
      </c>
      <c r="Q21" s="52"/>
      <c r="R21" s="43" t="s">
        <v>57</v>
      </c>
      <c r="S21" s="43"/>
      <c r="T21" s="20"/>
    </row>
    <row r="22" s="21" customFormat="true" ht="16.5" hidden="false" customHeight="true" outlineLevel="0" collapsed="false">
      <c r="A22" s="53"/>
      <c r="B22" s="45" t="s">
        <v>58</v>
      </c>
      <c r="C22" s="45"/>
      <c r="D22" s="54"/>
      <c r="E22" s="47" t="n">
        <v>32</v>
      </c>
      <c r="F22" s="48" t="n">
        <v>15856</v>
      </c>
      <c r="G22" s="48" t="n">
        <v>874</v>
      </c>
      <c r="H22" s="48" t="n">
        <v>5721</v>
      </c>
      <c r="I22" s="48" t="n">
        <v>9261</v>
      </c>
      <c r="J22" s="48" t="n">
        <v>59</v>
      </c>
      <c r="K22" s="49" t="n">
        <v>15915</v>
      </c>
      <c r="L22" s="50" t="n">
        <v>4894</v>
      </c>
      <c r="M22" s="50"/>
      <c r="N22" s="49" t="n">
        <v>10141</v>
      </c>
      <c r="O22" s="51" t="n">
        <v>7425</v>
      </c>
      <c r="P22" s="55" t="s">
        <v>38</v>
      </c>
      <c r="Q22" s="52"/>
      <c r="R22" s="43" t="s">
        <v>59</v>
      </c>
      <c r="S22" s="43"/>
      <c r="T22" s="20"/>
    </row>
    <row r="23" s="21" customFormat="true" ht="16.5" hidden="false" customHeight="true" outlineLevel="0" collapsed="false">
      <c r="A23" s="53"/>
      <c r="B23" s="45" t="s">
        <v>60</v>
      </c>
      <c r="C23" s="45"/>
      <c r="D23" s="54"/>
      <c r="E23" s="47" t="n">
        <v>35</v>
      </c>
      <c r="F23" s="48" t="n">
        <v>22695</v>
      </c>
      <c r="G23" s="48" t="n">
        <v>620</v>
      </c>
      <c r="H23" s="48" t="n">
        <v>8150</v>
      </c>
      <c r="I23" s="48" t="n">
        <v>13925</v>
      </c>
      <c r="J23" s="48" t="n">
        <v>204</v>
      </c>
      <c r="K23" s="49" t="n">
        <v>22898</v>
      </c>
      <c r="L23" s="50" t="n">
        <v>3587</v>
      </c>
      <c r="M23" s="50"/>
      <c r="N23" s="49" t="n">
        <v>9882</v>
      </c>
      <c r="O23" s="51" t="n">
        <v>2615</v>
      </c>
      <c r="P23" s="48" t="n">
        <v>1</v>
      </c>
      <c r="Q23" s="52"/>
      <c r="R23" s="43" t="s">
        <v>61</v>
      </c>
      <c r="S23" s="43"/>
      <c r="T23" s="20"/>
    </row>
    <row r="24" s="21" customFormat="true" ht="16.5" hidden="false" customHeight="true" outlineLevel="0" collapsed="false">
      <c r="A24" s="53"/>
      <c r="B24" s="45" t="s">
        <v>62</v>
      </c>
      <c r="C24" s="45"/>
      <c r="D24" s="46"/>
      <c r="E24" s="47" t="n">
        <v>42</v>
      </c>
      <c r="F24" s="48" t="n">
        <v>20786</v>
      </c>
      <c r="G24" s="48" t="n">
        <v>1112</v>
      </c>
      <c r="H24" s="48" t="n">
        <v>6488</v>
      </c>
      <c r="I24" s="48" t="n">
        <v>13186</v>
      </c>
      <c r="J24" s="48" t="n">
        <v>143</v>
      </c>
      <c r="K24" s="49" t="n">
        <v>20929</v>
      </c>
      <c r="L24" s="50" t="n">
        <v>5578</v>
      </c>
      <c r="M24" s="50"/>
      <c r="N24" s="49" t="n">
        <v>12521</v>
      </c>
      <c r="O24" s="51" t="n">
        <v>5745</v>
      </c>
      <c r="P24" s="55" t="s">
        <v>38</v>
      </c>
      <c r="Q24" s="52"/>
      <c r="R24" s="43" t="s">
        <v>63</v>
      </c>
      <c r="S24" s="43"/>
      <c r="T24" s="20"/>
    </row>
    <row r="25" s="21" customFormat="true" ht="16.5" hidden="false" customHeight="true" outlineLevel="0" collapsed="false">
      <c r="A25" s="53"/>
      <c r="B25" s="57" t="s">
        <v>64</v>
      </c>
      <c r="C25" s="57"/>
      <c r="D25" s="46"/>
      <c r="E25" s="58" t="n">
        <v>44</v>
      </c>
      <c r="F25" s="36" t="n">
        <v>25292</v>
      </c>
      <c r="G25" s="36" t="n">
        <v>1161</v>
      </c>
      <c r="H25" s="36" t="n">
        <v>8101</v>
      </c>
      <c r="I25" s="36" t="n">
        <v>16030</v>
      </c>
      <c r="J25" s="36" t="n">
        <v>189</v>
      </c>
      <c r="K25" s="59" t="n">
        <v>25481</v>
      </c>
      <c r="L25" s="60" t="n">
        <v>8826</v>
      </c>
      <c r="M25" s="60"/>
      <c r="N25" s="59" t="n">
        <v>20484</v>
      </c>
      <c r="O25" s="61" t="n">
        <v>11721</v>
      </c>
      <c r="P25" s="36" t="n">
        <v>1</v>
      </c>
      <c r="Q25" s="52"/>
      <c r="R25" s="42" t="s">
        <v>65</v>
      </c>
      <c r="S25" s="43"/>
      <c r="T25" s="20"/>
    </row>
    <row r="26" s="21" customFormat="true" ht="16.5" hidden="false" customHeight="true" outlineLevel="0" collapsed="false">
      <c r="A26" s="53"/>
      <c r="B26" s="45" t="s">
        <v>66</v>
      </c>
      <c r="C26" s="45"/>
      <c r="D26" s="46"/>
      <c r="E26" s="47" t="n">
        <v>31</v>
      </c>
      <c r="F26" s="48" t="n">
        <v>16597</v>
      </c>
      <c r="G26" s="48" t="n">
        <v>1091</v>
      </c>
      <c r="H26" s="48" t="n">
        <v>5781</v>
      </c>
      <c r="I26" s="48" t="n">
        <v>9725</v>
      </c>
      <c r="J26" s="48" t="n">
        <v>48</v>
      </c>
      <c r="K26" s="49" t="n">
        <v>16645</v>
      </c>
      <c r="L26" s="50" t="n">
        <v>6082</v>
      </c>
      <c r="M26" s="50"/>
      <c r="N26" s="49" t="n">
        <v>12461</v>
      </c>
      <c r="O26" s="51" t="n">
        <v>4796</v>
      </c>
      <c r="P26" s="48" t="n">
        <v>1</v>
      </c>
      <c r="Q26" s="52"/>
      <c r="R26" s="62" t="s">
        <v>67</v>
      </c>
      <c r="S26" s="43"/>
      <c r="T26" s="20"/>
    </row>
    <row r="27" s="21" customFormat="true" ht="16.5" hidden="false" customHeight="true" outlineLevel="0" collapsed="false">
      <c r="A27" s="53"/>
      <c r="B27" s="45" t="s">
        <v>68</v>
      </c>
      <c r="C27" s="62"/>
      <c r="D27" s="56"/>
      <c r="E27" s="47" t="n">
        <v>42</v>
      </c>
      <c r="F27" s="48" t="n">
        <v>23758</v>
      </c>
      <c r="G27" s="48" t="n">
        <v>784</v>
      </c>
      <c r="H27" s="48" t="n">
        <v>7536</v>
      </c>
      <c r="I27" s="48" t="n">
        <v>15438</v>
      </c>
      <c r="J27" s="48" t="n">
        <v>195</v>
      </c>
      <c r="K27" s="48" t="n">
        <v>23954</v>
      </c>
      <c r="L27" s="50" t="n">
        <v>7344</v>
      </c>
      <c r="M27" s="50"/>
      <c r="N27" s="48" t="n">
        <v>15522</v>
      </c>
      <c r="O27" s="48" t="n">
        <v>7815</v>
      </c>
      <c r="P27" s="48" t="n">
        <v>1</v>
      </c>
      <c r="Q27" s="43"/>
      <c r="R27" s="43" t="s">
        <v>69</v>
      </c>
      <c r="S27" s="53"/>
      <c r="T27" s="20"/>
    </row>
    <row r="28" s="21" customFormat="true" ht="16.5" hidden="false" customHeight="true" outlineLevel="0" collapsed="false">
      <c r="A28" s="43"/>
      <c r="B28" s="45" t="s">
        <v>70</v>
      </c>
      <c r="C28" s="62"/>
      <c r="D28" s="46"/>
      <c r="E28" s="47" t="n">
        <v>25</v>
      </c>
      <c r="F28" s="48" t="n">
        <v>13699</v>
      </c>
      <c r="G28" s="48" t="n">
        <v>721</v>
      </c>
      <c r="H28" s="48" t="n">
        <v>3856</v>
      </c>
      <c r="I28" s="48" t="n">
        <v>9122</v>
      </c>
      <c r="J28" s="48" t="n">
        <v>118</v>
      </c>
      <c r="K28" s="48" t="n">
        <v>13817</v>
      </c>
      <c r="L28" s="50" t="n">
        <v>3480</v>
      </c>
      <c r="M28" s="50"/>
      <c r="N28" s="48" t="n">
        <v>7068</v>
      </c>
      <c r="O28" s="48" t="n">
        <v>3912</v>
      </c>
      <c r="P28" s="48" t="n">
        <v>3</v>
      </c>
      <c r="Q28" s="43"/>
      <c r="R28" s="43" t="s">
        <v>71</v>
      </c>
      <c r="S28" s="53"/>
      <c r="T28" s="20"/>
    </row>
    <row r="29" s="21" customFormat="true" ht="16.5" hidden="false" customHeight="true" outlineLevel="0" collapsed="false">
      <c r="A29" s="63"/>
      <c r="B29" s="64" t="s">
        <v>72</v>
      </c>
      <c r="C29" s="64"/>
      <c r="D29" s="65"/>
      <c r="E29" s="66" t="n">
        <v>20</v>
      </c>
      <c r="F29" s="67" t="n">
        <v>10591</v>
      </c>
      <c r="G29" s="67" t="n">
        <v>406</v>
      </c>
      <c r="H29" s="67" t="n">
        <v>3529</v>
      </c>
      <c r="I29" s="67" t="n">
        <v>6656</v>
      </c>
      <c r="J29" s="67" t="n">
        <v>88</v>
      </c>
      <c r="K29" s="67" t="n">
        <v>10679</v>
      </c>
      <c r="L29" s="68" t="n">
        <v>2596</v>
      </c>
      <c r="M29" s="68"/>
      <c r="N29" s="67" t="n">
        <v>6289</v>
      </c>
      <c r="O29" s="67" t="n">
        <v>2349</v>
      </c>
      <c r="P29" s="67" t="n">
        <v>1</v>
      </c>
      <c r="Q29" s="69"/>
      <c r="R29" s="63" t="s">
        <v>73</v>
      </c>
      <c r="S29" s="53"/>
      <c r="T29" s="20"/>
    </row>
    <row r="30" customFormat="false" ht="19.5" hidden="false" customHeight="true" outlineLevel="0" collapsed="false">
      <c r="C30" s="70" t="s">
        <v>74</v>
      </c>
      <c r="D30" s="21"/>
      <c r="E30" s="21"/>
      <c r="F30" s="21"/>
      <c r="T30" s="71"/>
    </row>
    <row r="31" customFormat="false" ht="21.75" hidden="false" customHeight="false" outlineLevel="0" collapsed="false">
      <c r="B31" s="1" t="s">
        <v>75</v>
      </c>
      <c r="C31" s="21"/>
      <c r="D31" s="21"/>
      <c r="E31" s="21"/>
      <c r="F31" s="21"/>
      <c r="T31" s="71"/>
    </row>
    <row r="32" customFormat="false" ht="21.75" hidden="false" customHeight="false" outlineLevel="0" collapsed="false">
      <c r="T32" s="71"/>
    </row>
    <row r="33" customFormat="false" ht="21.75" hidden="false" customHeight="false" outlineLevel="0" collapsed="false">
      <c r="T33" s="71"/>
    </row>
    <row r="34" customFormat="false" ht="21.75" hidden="false" customHeight="false" outlineLevel="0" collapsed="false">
      <c r="T34" s="71"/>
    </row>
    <row r="35" customFormat="false" ht="21.75" hidden="false" customHeight="false" outlineLevel="0" collapsed="false">
      <c r="T35" s="71"/>
    </row>
    <row r="36" customFormat="false" ht="21.75" hidden="false" customHeight="false" outlineLevel="0" collapsed="false">
      <c r="T36" s="71"/>
    </row>
    <row r="37" customFormat="false" ht="21.75" hidden="false" customHeight="false" outlineLevel="0" collapsed="false">
      <c r="T37" s="71"/>
    </row>
    <row r="38" customFormat="false" ht="21.75" hidden="false" customHeight="false" outlineLevel="0" collapsed="false">
      <c r="T38" s="71"/>
    </row>
    <row r="39" customFormat="false" ht="21.75" hidden="false" customHeight="false" outlineLevel="0" collapsed="false">
      <c r="T39" s="71"/>
    </row>
    <row r="40" customFormat="false" ht="21.75" hidden="false" customHeight="false" outlineLevel="0" collapsed="false">
      <c r="T40" s="71"/>
    </row>
    <row r="41" customFormat="false" ht="21.75" hidden="false" customHeight="false" outlineLevel="0" collapsed="false">
      <c r="T41" s="71"/>
    </row>
    <row r="42" customFormat="false" ht="21.75" hidden="false" customHeight="false" outlineLevel="0" collapsed="false">
      <c r="T42" s="71"/>
    </row>
    <row r="43" customFormat="false" ht="21.75" hidden="false" customHeight="false" outlineLevel="0" collapsed="false">
      <c r="T43" s="71"/>
    </row>
    <row r="44" customFormat="false" ht="21.75" hidden="false" customHeight="false" outlineLevel="0" collapsed="false">
      <c r="T44" s="71"/>
    </row>
    <row r="45" customFormat="false" ht="21.75" hidden="false" customHeight="false" outlineLevel="0" collapsed="false">
      <c r="T45" s="71"/>
    </row>
    <row r="46" customFormat="false" ht="21.75" hidden="false" customHeight="false" outlineLevel="0" collapsed="false">
      <c r="T46" s="71"/>
    </row>
    <row r="47" customFormat="false" ht="21.75" hidden="false" customHeight="false" outlineLevel="0" collapsed="false">
      <c r="T47" s="71"/>
    </row>
  </sheetData>
  <mergeCells count="28">
    <mergeCell ref="A5:D8"/>
    <mergeCell ref="F5:J5"/>
    <mergeCell ref="K5:P5"/>
    <mergeCell ref="Q5:R8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</mergeCells>
  <printOptions headings="false" gridLines="false" gridLinesSet="true" horizontalCentered="false" verticalCentered="false"/>
  <pageMargins left="0.39375" right="0.157638888888889" top="0.708333333333333" bottom="0.1576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11-03T06:13:43Z</cp:lastPrinted>
  <dcterms:modified xsi:type="dcterms:W3CDTF">2016-02-26T02:07:41Z</dcterms:modified>
  <cp:revision>0</cp:revision>
  <dc:subject/>
  <dc:title/>
</cp:coreProperties>
</file>