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บุรีรัมย์  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7.56"/>
    <col collapsed="false" customWidth="true" hidden="false" outlineLevel="0" max="7" min="5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</row>
    <row r="3" s="7" customFormat="true" ht="13.5" hidden="false" customHeight="true" outlineLevel="0" collapsed="false">
      <c r="A3" s="5"/>
      <c r="B3" s="6"/>
      <c r="C3" s="6"/>
      <c r="D3" s="6"/>
    </row>
    <row r="4" customFormat="false" ht="23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7"/>
      <c r="F4" s="7"/>
      <c r="G4" s="7"/>
      <c r="H4" s="7"/>
      <c r="I4" s="7"/>
      <c r="J4" s="7"/>
      <c r="K4" s="7"/>
      <c r="L4" s="7"/>
    </row>
    <row r="5" customFormat="false" ht="23.1" hidden="false" customHeight="true" outlineLevel="0" collapsed="false">
      <c r="A5" s="9"/>
      <c r="B5" s="10" t="s">
        <v>6</v>
      </c>
      <c r="C5" s="10"/>
      <c r="D5" s="10"/>
    </row>
    <row r="6" customFormat="false" ht="23.1" hidden="false" customHeight="true" outlineLevel="0" collapsed="false">
      <c r="A6" s="11" t="s">
        <v>7</v>
      </c>
      <c r="B6" s="12" t="n">
        <v>957980</v>
      </c>
      <c r="C6" s="12" t="n">
        <v>457567</v>
      </c>
      <c r="D6" s="12" t="n">
        <v>500413</v>
      </c>
    </row>
    <row r="7" customFormat="false" ht="23.1" hidden="false" customHeight="true" outlineLevel="0" collapsed="false">
      <c r="A7" s="13" t="s">
        <v>8</v>
      </c>
      <c r="B7" s="14" t="n">
        <v>580789.09</v>
      </c>
      <c r="C7" s="14" t="n">
        <v>332355.7</v>
      </c>
      <c r="D7" s="14" t="n">
        <v>248433.39</v>
      </c>
    </row>
    <row r="8" customFormat="false" ht="23.1" hidden="false" customHeight="true" outlineLevel="0" collapsed="false">
      <c r="A8" s="15" t="s">
        <v>9</v>
      </c>
      <c r="B8" s="14" t="n">
        <v>576750.51</v>
      </c>
      <c r="C8" s="14" t="n">
        <v>328518.4</v>
      </c>
      <c r="D8" s="14" t="n">
        <v>248232.11</v>
      </c>
    </row>
    <row r="9" customFormat="false" ht="23.1" hidden="false" customHeight="true" outlineLevel="0" collapsed="false">
      <c r="A9" s="16" t="s">
        <v>10</v>
      </c>
      <c r="B9" s="14" t="n">
        <v>574181.79</v>
      </c>
      <c r="C9" s="14" t="n">
        <v>327535.53</v>
      </c>
      <c r="D9" s="14" t="n">
        <v>246646.26</v>
      </c>
    </row>
    <row r="10" customFormat="false" ht="23.1" hidden="false" customHeight="true" outlineLevel="0" collapsed="false">
      <c r="A10" s="16" t="s">
        <v>11</v>
      </c>
      <c r="B10" s="14" t="n">
        <v>2568.72</v>
      </c>
      <c r="C10" s="14" t="n">
        <v>982.87</v>
      </c>
      <c r="D10" s="14" t="n">
        <v>1585.85</v>
      </c>
    </row>
    <row r="11" customFormat="false" ht="23.1" hidden="false" customHeight="true" outlineLevel="0" collapsed="false">
      <c r="A11" s="13" t="s">
        <v>12</v>
      </c>
      <c r="B11" s="14" t="n">
        <v>4038.58</v>
      </c>
      <c r="C11" s="14" t="n">
        <v>3837.31</v>
      </c>
      <c r="D11" s="14" t="n">
        <v>201.28</v>
      </c>
    </row>
    <row r="12" customFormat="false" ht="23.1" hidden="false" customHeight="true" outlineLevel="0" collapsed="false">
      <c r="A12" s="13" t="s">
        <v>13</v>
      </c>
      <c r="B12" s="14" t="n">
        <v>377190.9</v>
      </c>
      <c r="C12" s="14" t="n">
        <v>125211.29</v>
      </c>
      <c r="D12" s="14" t="n">
        <v>251979.61</v>
      </c>
    </row>
    <row r="13" customFormat="false" ht="23.1" hidden="false" customHeight="true" outlineLevel="0" collapsed="false">
      <c r="A13" s="15" t="s">
        <v>14</v>
      </c>
      <c r="B13" s="14" t="n">
        <v>103899.85</v>
      </c>
      <c r="C13" s="14" t="n">
        <v>2229.04</v>
      </c>
      <c r="D13" s="14" t="n">
        <v>101670.81</v>
      </c>
    </row>
    <row r="14" customFormat="false" ht="23.1" hidden="false" customHeight="true" outlineLevel="0" collapsed="false">
      <c r="A14" s="15" t="s">
        <v>15</v>
      </c>
      <c r="B14" s="14" t="n">
        <v>80583.79</v>
      </c>
      <c r="C14" s="14" t="n">
        <v>35715.88</v>
      </c>
      <c r="D14" s="14" t="n">
        <v>44867.91</v>
      </c>
    </row>
    <row r="15" customFormat="false" ht="23.1" hidden="false" customHeight="true" outlineLevel="0" collapsed="false">
      <c r="A15" s="15" t="s">
        <v>16</v>
      </c>
      <c r="B15" s="14" t="n">
        <v>192707.27</v>
      </c>
      <c r="C15" s="14" t="n">
        <v>87266.37</v>
      </c>
      <c r="D15" s="14" t="n">
        <v>105440.9</v>
      </c>
    </row>
    <row r="16" customFormat="false" ht="23.1" hidden="false" customHeight="true" outlineLevel="0" collapsed="false">
      <c r="A16" s="13"/>
      <c r="B16" s="10" t="s">
        <v>17</v>
      </c>
      <c r="C16" s="10"/>
      <c r="D16" s="10"/>
    </row>
    <row r="17" customFormat="false" ht="23.1" hidden="false" customHeight="true" outlineLevel="0" collapsed="false">
      <c r="A17" s="11" t="s">
        <v>7</v>
      </c>
      <c r="B17" s="17" t="n">
        <f aca="false">SUM(B18,B23)</f>
        <v>99.9999989561369</v>
      </c>
      <c r="C17" s="17" t="n">
        <f aca="false">SUM(C18,C23)</f>
        <v>99.9999978145277</v>
      </c>
      <c r="D17" s="17" t="n">
        <f aca="false">SUM(D18,D23)</f>
        <v>100</v>
      </c>
    </row>
    <row r="18" customFormat="false" ht="23.1" hidden="false" customHeight="true" outlineLevel="0" collapsed="false">
      <c r="A18" s="13" t="s">
        <v>8</v>
      </c>
      <c r="B18" s="18" t="n">
        <f aca="false">B7*100/B6</f>
        <v>60.626431658281</v>
      </c>
      <c r="C18" s="18" t="n">
        <f aca="false">C7*100/C6</f>
        <v>72.6354173268614</v>
      </c>
      <c r="D18" s="18" t="n">
        <f aca="false">D7*100/D6</f>
        <v>49.6456706760216</v>
      </c>
    </row>
    <row r="19" customFormat="false" ht="23.1" hidden="false" customHeight="true" outlineLevel="0" collapsed="false">
      <c r="A19" s="15" t="s">
        <v>9</v>
      </c>
      <c r="B19" s="18" t="n">
        <f aca="false">B8*100/B6</f>
        <v>60.2048591828639</v>
      </c>
      <c r="C19" s="18" t="n">
        <f aca="false">C8*100/C6</f>
        <v>71.7967860444481</v>
      </c>
      <c r="D19" s="18" t="n">
        <f aca="false">D8*100/D6</f>
        <v>49.6054479000346</v>
      </c>
    </row>
    <row r="20" customFormat="false" ht="23.1" hidden="false" customHeight="true" outlineLevel="0" collapsed="false">
      <c r="A20" s="16" t="s">
        <v>10</v>
      </c>
      <c r="B20" s="18" t="n">
        <f aca="false">B9*100/B6</f>
        <v>59.9367199732771</v>
      </c>
      <c r="C20" s="18" t="n">
        <f aca="false">C9*100/C6</f>
        <v>71.5819825293345</v>
      </c>
      <c r="D20" s="18" t="n">
        <f aca="false">D9*100/D6</f>
        <v>49.2885396662357</v>
      </c>
    </row>
    <row r="21" customFormat="false" ht="23.1" hidden="false" customHeight="true" outlineLevel="0" collapsed="false">
      <c r="A21" s="16" t="s">
        <v>11</v>
      </c>
      <c r="B21" s="18" t="n">
        <f aca="false">B10*100/B6</f>
        <v>0.268139209586839</v>
      </c>
      <c r="C21" s="18" t="n">
        <f aca="false">C10*100/C6</f>
        <v>0.214803515113634</v>
      </c>
      <c r="D21" s="18" t="n">
        <f aca="false">D10*100/D6</f>
        <v>0.316908233798882</v>
      </c>
    </row>
    <row r="22" customFormat="false" ht="23.1" hidden="false" customHeight="true" outlineLevel="0" collapsed="false">
      <c r="A22" s="13" t="s">
        <v>12</v>
      </c>
      <c r="B22" s="18" t="n">
        <f aca="false">B11*100/B6</f>
        <v>0.421572475417023</v>
      </c>
      <c r="C22" s="18" t="n">
        <f aca="false">C11*100/C6</f>
        <v>0.838633467885578</v>
      </c>
      <c r="D22" s="18" t="n">
        <f aca="false">D11*100/D6</f>
        <v>0.0402227759870347</v>
      </c>
    </row>
    <row r="23" customFormat="false" ht="23.1" hidden="false" customHeight="true" outlineLevel="0" collapsed="false">
      <c r="A23" s="13" t="s">
        <v>13</v>
      </c>
      <c r="B23" s="18" t="n">
        <f aca="false">B12*100/B6</f>
        <v>39.3735672978559</v>
      </c>
      <c r="C23" s="18" t="n">
        <f aca="false">C12*100/C6</f>
        <v>27.3645804876663</v>
      </c>
      <c r="D23" s="18" t="n">
        <f aca="false">D12*100/D6</f>
        <v>50.3543293239784</v>
      </c>
    </row>
    <row r="24" customFormat="false" ht="23.1" hidden="false" customHeight="true" outlineLevel="0" collapsed="false">
      <c r="A24" s="15" t="s">
        <v>14</v>
      </c>
      <c r="B24" s="18" t="n">
        <v>10.9</v>
      </c>
      <c r="C24" s="18" t="n">
        <f aca="false">C13*100/C6</f>
        <v>0.487150515662187</v>
      </c>
      <c r="D24" s="18" t="n">
        <f aca="false">D13*100/D6</f>
        <v>20.3173798442487</v>
      </c>
    </row>
    <row r="25" customFormat="false" ht="23.1" hidden="false" customHeight="true" outlineLevel="0" collapsed="false">
      <c r="A25" s="15" t="s">
        <v>15</v>
      </c>
      <c r="B25" s="18" t="n">
        <f aca="false">B14*100/B6</f>
        <v>8.41184471492098</v>
      </c>
      <c r="C25" s="18" t="n">
        <f aca="false">C14*100/C6</f>
        <v>7.80560661061659</v>
      </c>
      <c r="D25" s="18" t="n">
        <f aca="false">D14*100/D6</f>
        <v>8.96617593867465</v>
      </c>
    </row>
    <row r="26" customFormat="false" ht="23.1" hidden="false" customHeight="true" outlineLevel="0" collapsed="false">
      <c r="A26" s="15" t="s">
        <v>16</v>
      </c>
      <c r="B26" s="18" t="n">
        <f aca="false">B15*100/B6</f>
        <v>20.1160013778993</v>
      </c>
      <c r="C26" s="18" t="n">
        <f aca="false">C15*100/C6</f>
        <v>19.0718233613875</v>
      </c>
      <c r="D26" s="18" t="n">
        <f aca="false">D15*100/D6</f>
        <v>21.0707755394045</v>
      </c>
    </row>
    <row r="27" customFormat="false" ht="12" hidden="false" customHeight="true" outlineLevel="0" collapsed="false">
      <c r="A27" s="19"/>
      <c r="B27" s="20"/>
      <c r="C27" s="20"/>
      <c r="D27" s="20"/>
    </row>
  </sheetData>
  <mergeCells count="2">
    <mergeCell ref="B5:D5"/>
    <mergeCell ref="B16:D16"/>
  </mergeCells>
  <printOptions headings="false" gridLines="false" gridLinesSet="true" horizontalCentered="tru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14-05-02T02:21:17Z</cp:lastPrinted>
  <dcterms:modified xsi:type="dcterms:W3CDTF">2014-06-05T15:02:49Z</dcterms:modified>
  <cp:revision>0</cp:revision>
  <dc:subject/>
  <dc:title/>
</cp:coreProperties>
</file>