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ุมภาพันธ์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3365</v>
      </c>
      <c r="C5" s="8" t="n">
        <v>128262</v>
      </c>
      <c r="D5" s="8" t="n">
        <v>125103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97615</v>
      </c>
      <c r="C6" s="12" t="n">
        <v>99679</v>
      </c>
      <c r="D6" s="12" t="n">
        <v>97936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46170.23</v>
      </c>
      <c r="C7" s="17" t="n">
        <v>86636.32</v>
      </c>
      <c r="D7" s="17" t="n">
        <v>59533.92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46170.23</v>
      </c>
      <c r="C8" s="12" t="n">
        <v>86636.32</v>
      </c>
      <c r="D8" s="12" t="n">
        <v>59533.92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45444</v>
      </c>
      <c r="C9" s="12" t="n">
        <v>86086.63</v>
      </c>
      <c r="D9" s="12" t="n">
        <v>59357.37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726.23</v>
      </c>
      <c r="C10" s="17" t="n">
        <v>549.69</v>
      </c>
      <c r="D10" s="17" t="n">
        <v>176.55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51444.77</v>
      </c>
      <c r="C12" s="12" t="n">
        <v>13042.69</v>
      </c>
      <c r="D12" s="12" t="n">
        <v>38402.08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22810.22</v>
      </c>
      <c r="C13" s="12" t="n">
        <v>48.51</v>
      </c>
      <c r="D13" s="12" t="n">
        <v>22761.71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12524.71</v>
      </c>
      <c r="C14" s="12" t="n">
        <v>5276.96</v>
      </c>
      <c r="D14" s="12" t="n">
        <v>7247.75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16109.84</v>
      </c>
      <c r="C15" s="12" t="n">
        <v>7717.22</v>
      </c>
      <c r="D15" s="12" t="n">
        <v>8392.62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55652</v>
      </c>
      <c r="C16" s="22" t="n">
        <v>28539</v>
      </c>
      <c r="D16" s="22" t="n">
        <v>27113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99.9613206243956</v>
      </c>
      <c r="C18" s="24" t="n">
        <f aca="false">SUM(C19+C29)</f>
        <v>99.9656952176015</v>
      </c>
      <c r="D18" s="24" t="n">
        <f aca="false">SUM(D19+D29)</f>
        <v>99.9568355674924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7.9961715311902</v>
      </c>
      <c r="C19" s="26" t="n">
        <f aca="false">SUM(C6/$C$5)*100</f>
        <v>77.715145561429</v>
      </c>
      <c r="D19" s="26" t="n">
        <f aca="false">SUM(D6/$D$5)*100</f>
        <v>78.2842937419566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7.6915635545557</v>
      </c>
      <c r="C20" s="26" t="n">
        <f aca="false">SUM(C7/$C$5)*100</f>
        <v>67.5463660320282</v>
      </c>
      <c r="D20" s="26" t="n">
        <f aca="false">SUM(D7/$D$5)*100</f>
        <v>47.587923550994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7.6915635545557</v>
      </c>
      <c r="C21" s="26" t="n">
        <f aca="false">SUM(C8/$C$5)*100</f>
        <v>67.5463660320282</v>
      </c>
      <c r="D21" s="26" t="n">
        <f aca="false">SUM(D8/$D$5)*100</f>
        <v>47.587923550994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7.404929646952</v>
      </c>
      <c r="C22" s="26" t="n">
        <f aca="false">SUM(C9/$C$5)*100</f>
        <v>67.1177979448317</v>
      </c>
      <c r="D22" s="26" t="n">
        <f aca="false">SUM(D9/$D$5)*100</f>
        <v>47.4467998369344</v>
      </c>
      <c r="E22" s="19"/>
    </row>
    <row r="23" s="16" customFormat="true" ht="24" hidden="false" customHeight="true" outlineLevel="0" collapsed="false">
      <c r="A23" s="16" t="s">
        <v>11</v>
      </c>
      <c r="B23" s="26" t="s">
        <v>13</v>
      </c>
      <c r="C23" s="26" t="s">
        <v>13</v>
      </c>
      <c r="D23" s="26" t="s">
        <v>13</v>
      </c>
      <c r="E23" s="19"/>
    </row>
    <row r="24" s="16" customFormat="true" ht="24" hidden="false" customHeight="true" outlineLevel="0" collapsed="false">
      <c r="A24" s="16" t="s">
        <v>12</v>
      </c>
      <c r="B24" s="26" t="s">
        <v>13</v>
      </c>
      <c r="C24" s="26" t="s">
        <v>13</v>
      </c>
      <c r="D24" s="26" t="s">
        <v>13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0.3046079766345</v>
      </c>
      <c r="C25" s="26" t="n">
        <f aca="false">SUM(C12/$C$5)*100</f>
        <v>10.1687873259422</v>
      </c>
      <c r="D25" s="26" t="n">
        <f aca="false">SUM(D12/$D$5)*100</f>
        <v>30.6963701909626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9.00290884692045</v>
      </c>
      <c r="C26" s="26" t="n">
        <f aca="false">SUM(C13/$C$5)*100</f>
        <v>0.0378210225943771</v>
      </c>
      <c r="D26" s="26" t="n">
        <f aca="false">SUM(D13/$D$5)*100</f>
        <v>18.1943758343125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4.94334655536479</v>
      </c>
      <c r="C27" s="26" t="n">
        <f aca="false">SUM(C14/$C$5)*100</f>
        <v>4.11420373922128</v>
      </c>
      <c r="D27" s="26" t="n">
        <f aca="false">SUM(D14/$D$5)*100</f>
        <v>5.79342621679736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6.35835257434926</v>
      </c>
      <c r="C28" s="26" t="n">
        <f aca="false">SUM(C15/$C$5)*100</f>
        <v>6.01676256412655</v>
      </c>
      <c r="D28" s="26" t="n">
        <f aca="false">SUM(D15/$D$5)*100</f>
        <v>6.70856813985276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1.9651490932055</v>
      </c>
      <c r="C29" s="28" t="n">
        <f aca="false">SUM(C16/$C$5)*100</f>
        <v>22.2505496561725</v>
      </c>
      <c r="D29" s="28" t="n">
        <f aca="false">SUM(D16/$D$5)*100</f>
        <v>21.6725418255358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4-06-09T08:11:14Z</dcterms:modified>
  <cp:revision>0</cp:revision>
  <dc:subject/>
  <dc:title/>
</cp:coreProperties>
</file>