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Aged 15 Years and Over by Labour Force Status, Sex  and  Region : 2014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หน่วยเป็นพัน</t>
    </r>
    <r>
      <rPr>
        <b val="true"/>
        <sz val="11"/>
        <rFont val="TH SarabunPSK"/>
        <family val="2"/>
      </rPr>
      <t xml:space="preserve">: In thousands)</t>
    </r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         ทั่วราชอาณาจักร               </t>
    </r>
    <r>
      <rPr>
        <b val="true"/>
        <sz val="12"/>
        <rFont val="TH SarabunPSK"/>
        <family val="2"/>
      </rPr>
      <t xml:space="preserve">Whole Kingdom</t>
    </r>
  </si>
  <si>
    <r>
      <rPr>
        <b val="true"/>
        <sz val="12"/>
        <rFont val="Noto Sans Devanagari"/>
        <family val="2"/>
      </rPr>
      <t xml:space="preserve">          กรุงเทพมหานคร           </t>
    </r>
    <r>
      <rPr>
        <b val="true"/>
        <sz val="12"/>
        <rFont val="TH SarabunPSK"/>
        <family val="2"/>
      </rPr>
      <t xml:space="preserve">Bangkok</t>
    </r>
  </si>
  <si>
    <r>
      <rPr>
        <b val="true"/>
        <sz val="12"/>
        <rFont val="Noto Sans Devanagari"/>
        <family val="2"/>
      </rPr>
      <t xml:space="preserve">               ภาคกลาง                   </t>
    </r>
    <r>
      <rPr>
        <b val="true"/>
        <sz val="12"/>
        <rFont val="TH SarabunPSK"/>
        <family val="2"/>
      </rPr>
      <t xml:space="preserve">Central Region</t>
    </r>
  </si>
  <si>
    <r>
      <rPr>
        <b val="true"/>
        <sz val="12"/>
        <rFont val="Noto Sans Devanagari"/>
        <family val="2"/>
      </rPr>
      <t xml:space="preserve">              ภาคเหนือ                  </t>
    </r>
    <r>
      <rPr>
        <b val="true"/>
        <sz val="12"/>
        <rFont val="TH SarabunPSK"/>
        <family val="2"/>
      </rPr>
      <t xml:space="preserve">Northern Region</t>
    </r>
  </si>
  <si>
    <r>
      <rPr>
        <b val="true"/>
        <sz val="12"/>
        <rFont val="Noto Sans Devanagari"/>
        <family val="2"/>
      </rPr>
      <t xml:space="preserve">    ภาคตะวันออกเฉียงเหนือ     </t>
    </r>
    <r>
      <rPr>
        <b val="true"/>
        <sz val="12"/>
        <rFont val="TH SarabunPSK"/>
        <family val="2"/>
      </rPr>
      <t xml:space="preserve">Northeastern Region</t>
    </r>
  </si>
  <si>
    <r>
      <rPr>
        <b val="true"/>
        <sz val="12"/>
        <rFont val="Noto Sans Devanagari"/>
        <family val="2"/>
      </rPr>
      <t xml:space="preserve">              ภาคใต้                  </t>
    </r>
    <r>
      <rPr>
        <b val="true"/>
        <sz val="12"/>
        <rFont val="TH SarabunPSK"/>
        <family val="2"/>
      </rPr>
      <t xml:space="preserve">Southern Region</t>
    </r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  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TH SarabunPSK"/>
        <family val="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  The data is the average of four quarters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 Report of the Labour Force Survey: 2013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Chapter 2_2_4new.xls,CVPNHost=cwt.nso.go.th,CVPNProtocol=http,CVPNOrg=rel,CVPNExtension=" xfId="23"/>
    <cellStyle name="เครื่องหมายจุลภาค 2" xfId="24"/>
    <cellStyle name="เครื่องหมายจุลภาค 2 2" xfId="25"/>
    <cellStyle name="เครื่องหมายจุลภา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</xdr:row>
      <xdr:rowOff>66960</xdr:rowOff>
    </xdr:from>
    <xdr:to>
      <xdr:col>29</xdr:col>
      <xdr:colOff>321840</xdr:colOff>
      <xdr:row>3</xdr:row>
      <xdr:rowOff>10080</xdr:rowOff>
    </xdr:to>
    <xdr:sp>
      <xdr:nvSpPr>
        <xdr:cNvPr id="0" name="Text Box 1"/>
        <xdr:cNvSpPr/>
      </xdr:nvSpPr>
      <xdr:spPr>
        <a:xfrm>
          <a:off x="22919040" y="933840"/>
          <a:ext cx="321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28800</xdr:rowOff>
    </xdr:from>
    <xdr:to>
      <xdr:col>29</xdr:col>
      <xdr:colOff>886680</xdr:colOff>
      <xdr:row>33</xdr:row>
      <xdr:rowOff>258120</xdr:rowOff>
    </xdr:to>
    <xdr:grpSp>
      <xdr:nvGrpSpPr>
        <xdr:cNvPr id="1" name="Group 230"/>
        <xdr:cNvGrpSpPr/>
      </xdr:nvGrpSpPr>
      <xdr:grpSpPr>
        <a:xfrm>
          <a:off x="22919040" y="895680"/>
          <a:ext cx="886680" cy="10944720"/>
          <a:chOff x="22919040" y="895680"/>
          <a:chExt cx="886680" cy="10944720"/>
        </a:xfrm>
      </xdr:grpSpPr>
      <xdr:sp>
        <xdr:nvSpPr>
          <xdr:cNvPr id="2" name="Text Box 6"/>
          <xdr:cNvSpPr/>
        </xdr:nvSpPr>
        <xdr:spPr>
          <a:xfrm>
            <a:off x="22919040" y="3362760"/>
            <a:ext cx="690480" cy="783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22950360" y="11175480"/>
            <a:ext cx="855360" cy="66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23295600" y="895680"/>
            <a:ext cx="0" cy="1027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K13" colorId="64" zoomScale="100" zoomScaleNormal="100" zoomScalePageLayoutView="100" workbookViewId="0">
      <selection pane="topLeft" activeCell="F2" activeCellId="0" sqref="F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56"/>
    <col collapsed="false" customWidth="true" hidden="false" outlineLevel="0" max="3" min="3" style="0" width="2.99"/>
    <col collapsed="false" customWidth="true" hidden="false" outlineLevel="0" max="4" min="4" style="0" width="0.42"/>
    <col collapsed="false" customWidth="true" hidden="false" outlineLevel="0" max="5" min="5" style="0" width="4.71"/>
    <col collapsed="false" customWidth="true" hidden="false" outlineLevel="0" max="6" min="6" style="0" width="18.28"/>
    <col collapsed="false" customWidth="true" hidden="false" outlineLevel="0" max="25" min="25" style="0" width="3.56"/>
    <col collapsed="false" customWidth="true" hidden="false" outlineLevel="0" max="26" min="26" style="0" width="3.28"/>
    <col collapsed="false" customWidth="true" hidden="false" outlineLevel="0" max="27" min="27" style="0" width="2.42"/>
    <col collapsed="false" customWidth="true" hidden="false" outlineLevel="0" max="29" min="29" style="0" width="17.28"/>
  </cols>
  <sheetData>
    <row r="1" customFormat="false" ht="68.25" hidden="false" customHeight="true" outlineLevel="0" collapsed="false"/>
    <row r="2" customFormat="false" ht="30.75" hidden="false" customHeight="true" outlineLevel="0" collapsed="false">
      <c r="A2" s="1"/>
      <c r="B2" s="2" t="s">
        <v>0</v>
      </c>
      <c r="C2" s="1"/>
      <c r="D2" s="1"/>
      <c r="E2" s="3" t="n">
        <v>2.1</v>
      </c>
      <c r="F2" s="2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1.75" hidden="false" customHeight="true" outlineLevel="0" collapsed="false">
      <c r="A3" s="4"/>
      <c r="B3" s="1" t="s">
        <v>2</v>
      </c>
      <c r="C3" s="4"/>
      <c r="D3" s="4"/>
      <c r="E3" s="3" t="n">
        <v>2.1</v>
      </c>
      <c r="F3" s="1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5.5" hidden="false" customHeight="true" outlineLevel="0" collapsed="false">
      <c r="A4" s="5"/>
      <c r="B4" s="6"/>
      <c r="C4" s="5"/>
      <c r="D4" s="5"/>
      <c r="E4" s="5"/>
      <c r="F4" s="7"/>
      <c r="G4" s="5"/>
      <c r="H4" s="5"/>
      <c r="I4" s="5"/>
      <c r="J4" s="5"/>
      <c r="K4" s="5"/>
      <c r="L4" s="5"/>
      <c r="M4" s="5"/>
      <c r="N4" s="5"/>
      <c r="O4" s="5"/>
      <c r="P4" s="8"/>
      <c r="Q4" s="8"/>
      <c r="R4" s="8"/>
      <c r="S4" s="8"/>
      <c r="T4" s="9"/>
      <c r="U4" s="9"/>
      <c r="V4" s="9"/>
      <c r="W4" s="9"/>
      <c r="X4" s="9"/>
      <c r="Y4" s="10" t="s">
        <v>4</v>
      </c>
      <c r="Z4" s="10"/>
      <c r="AA4" s="10"/>
      <c r="AB4" s="10"/>
      <c r="AC4" s="10"/>
      <c r="AD4" s="9"/>
    </row>
    <row r="5" customFormat="false" ht="25.5" hidden="false" customHeight="true" outlineLevel="0" collapsed="false">
      <c r="A5" s="11" t="s">
        <v>5</v>
      </c>
      <c r="B5" s="11"/>
      <c r="C5" s="11"/>
      <c r="D5" s="11"/>
      <c r="E5" s="11"/>
      <c r="F5" s="11"/>
      <c r="G5" s="12" t="s">
        <v>6</v>
      </c>
      <c r="H5" s="12"/>
      <c r="I5" s="12"/>
      <c r="J5" s="12" t="s">
        <v>7</v>
      </c>
      <c r="K5" s="12"/>
      <c r="L5" s="12"/>
      <c r="M5" s="12" t="s">
        <v>8</v>
      </c>
      <c r="N5" s="12"/>
      <c r="O5" s="12"/>
      <c r="P5" s="12" t="s">
        <v>9</v>
      </c>
      <c r="Q5" s="12"/>
      <c r="R5" s="12"/>
      <c r="S5" s="12" t="s">
        <v>10</v>
      </c>
      <c r="T5" s="12"/>
      <c r="U5" s="12"/>
      <c r="V5" s="12" t="s">
        <v>11</v>
      </c>
      <c r="W5" s="12"/>
      <c r="X5" s="12"/>
      <c r="Y5" s="13" t="s">
        <v>12</v>
      </c>
      <c r="Z5" s="13"/>
      <c r="AA5" s="13"/>
      <c r="AB5" s="13"/>
      <c r="AC5" s="13"/>
      <c r="AD5" s="14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3"/>
      <c r="AA6" s="13"/>
      <c r="AB6" s="13"/>
      <c r="AC6" s="13"/>
      <c r="AD6" s="15"/>
    </row>
    <row r="7" customFormat="false" ht="25.5" hidden="false" customHeight="true" outlineLevel="0" collapsed="false">
      <c r="A7" s="11"/>
      <c r="B7" s="11"/>
      <c r="C7" s="11"/>
      <c r="D7" s="11"/>
      <c r="E7" s="11"/>
      <c r="F7" s="11"/>
      <c r="G7" s="16" t="s">
        <v>13</v>
      </c>
      <c r="H7" s="17" t="s">
        <v>14</v>
      </c>
      <c r="I7" s="18" t="s">
        <v>15</v>
      </c>
      <c r="J7" s="16" t="s">
        <v>13</v>
      </c>
      <c r="K7" s="18" t="s">
        <v>14</v>
      </c>
      <c r="L7" s="19" t="s">
        <v>15</v>
      </c>
      <c r="M7" s="16" t="s">
        <v>13</v>
      </c>
      <c r="N7" s="18" t="s">
        <v>14</v>
      </c>
      <c r="O7" s="18" t="s">
        <v>15</v>
      </c>
      <c r="P7" s="16" t="s">
        <v>13</v>
      </c>
      <c r="Q7" s="18" t="s">
        <v>14</v>
      </c>
      <c r="R7" s="18" t="s">
        <v>15</v>
      </c>
      <c r="S7" s="16" t="s">
        <v>13</v>
      </c>
      <c r="T7" s="18" t="s">
        <v>14</v>
      </c>
      <c r="U7" s="19" t="s">
        <v>15</v>
      </c>
      <c r="V7" s="16" t="s">
        <v>13</v>
      </c>
      <c r="W7" s="18" t="s">
        <v>14</v>
      </c>
      <c r="X7" s="19" t="s">
        <v>15</v>
      </c>
      <c r="Y7" s="13"/>
      <c r="Z7" s="13"/>
      <c r="AA7" s="13"/>
      <c r="AB7" s="13"/>
      <c r="AC7" s="13"/>
      <c r="AD7" s="15"/>
    </row>
    <row r="8" customFormat="false" ht="25.5" hidden="false" customHeight="true" outlineLevel="0" collapsed="false">
      <c r="A8" s="11"/>
      <c r="B8" s="11"/>
      <c r="C8" s="11"/>
      <c r="D8" s="11"/>
      <c r="E8" s="11"/>
      <c r="F8" s="11"/>
      <c r="G8" s="20" t="s">
        <v>16</v>
      </c>
      <c r="H8" s="21" t="s">
        <v>17</v>
      </c>
      <c r="I8" s="21" t="s">
        <v>18</v>
      </c>
      <c r="J8" s="20" t="s">
        <v>16</v>
      </c>
      <c r="K8" s="21" t="s">
        <v>17</v>
      </c>
      <c r="L8" s="22" t="s">
        <v>18</v>
      </c>
      <c r="M8" s="20" t="s">
        <v>16</v>
      </c>
      <c r="N8" s="21" t="s">
        <v>17</v>
      </c>
      <c r="O8" s="21" t="s">
        <v>18</v>
      </c>
      <c r="P8" s="20" t="s">
        <v>16</v>
      </c>
      <c r="Q8" s="21" t="s">
        <v>17</v>
      </c>
      <c r="R8" s="21" t="s">
        <v>18</v>
      </c>
      <c r="S8" s="20" t="s">
        <v>16</v>
      </c>
      <c r="T8" s="21" t="s">
        <v>17</v>
      </c>
      <c r="U8" s="22" t="s">
        <v>18</v>
      </c>
      <c r="V8" s="20" t="s">
        <v>16</v>
      </c>
      <c r="W8" s="21" t="s">
        <v>17</v>
      </c>
      <c r="X8" s="22" t="s">
        <v>18</v>
      </c>
      <c r="Y8" s="13"/>
      <c r="Z8" s="13"/>
      <c r="AA8" s="13"/>
      <c r="AB8" s="13"/>
      <c r="AC8" s="13"/>
      <c r="AD8" s="14"/>
    </row>
    <row r="9" customFormat="false" ht="29.25" hidden="false" customHeight="true" outlineLevel="0" collapsed="false">
      <c r="A9" s="23" t="s">
        <v>19</v>
      </c>
      <c r="B9" s="23"/>
      <c r="C9" s="23"/>
      <c r="D9" s="23"/>
      <c r="E9" s="23"/>
      <c r="F9" s="23"/>
      <c r="G9" s="24" t="n">
        <f aca="false">H9+I9</f>
        <v>54843.0825</v>
      </c>
      <c r="H9" s="24" t="n">
        <v>26529.3875</v>
      </c>
      <c r="I9" s="24" t="n">
        <v>28313.695</v>
      </c>
      <c r="J9" s="24" t="n">
        <f aca="false">K9+L9</f>
        <v>7719.325</v>
      </c>
      <c r="K9" s="24" t="n">
        <v>3859.6625</v>
      </c>
      <c r="L9" s="24" t="n">
        <v>3859.6625</v>
      </c>
      <c r="M9" s="24" t="n">
        <f aca="false">N9+O9</f>
        <v>15998.0275</v>
      </c>
      <c r="N9" s="24" t="n">
        <v>7772.3725</v>
      </c>
      <c r="O9" s="24" t="n">
        <v>8225.655</v>
      </c>
      <c r="P9" s="24" t="n">
        <f aca="false">Q9+R9</f>
        <v>9469.9425</v>
      </c>
      <c r="Q9" s="24" t="n">
        <v>4574.155</v>
      </c>
      <c r="R9" s="24" t="n">
        <v>4895.7875</v>
      </c>
      <c r="S9" s="24" t="n">
        <f aca="false">T9+U9</f>
        <v>14803.21</v>
      </c>
      <c r="T9" s="24" t="n">
        <v>7123.92</v>
      </c>
      <c r="U9" s="24" t="n">
        <v>7679.29</v>
      </c>
      <c r="V9" s="24" t="n">
        <f aca="false">W9+X9</f>
        <v>7137.0175</v>
      </c>
      <c r="W9" s="25" t="n">
        <v>3483.7125</v>
      </c>
      <c r="X9" s="24" t="n">
        <v>3653.305</v>
      </c>
      <c r="Y9" s="26" t="s">
        <v>16</v>
      </c>
      <c r="Z9" s="26"/>
      <c r="AA9" s="26"/>
      <c r="AB9" s="26"/>
      <c r="AC9" s="26"/>
      <c r="AD9" s="27"/>
    </row>
    <row r="10" customFormat="false" ht="29.25" hidden="false" customHeight="true" outlineLevel="0" collapsed="false">
      <c r="A10" s="28" t="s">
        <v>20</v>
      </c>
      <c r="B10" s="27"/>
      <c r="C10" s="27"/>
      <c r="D10" s="27"/>
      <c r="E10" s="27"/>
      <c r="F10" s="29"/>
      <c r="G10" s="24" t="n">
        <f aca="false">H10+I10</f>
        <v>38576.2325</v>
      </c>
      <c r="H10" s="24" t="n">
        <v>21031.4</v>
      </c>
      <c r="I10" s="24" t="n">
        <v>17544.8325</v>
      </c>
      <c r="J10" s="24" t="n">
        <f aca="false">K10+L10</f>
        <v>4962.09</v>
      </c>
      <c r="K10" s="24" t="n">
        <v>2481.045</v>
      </c>
      <c r="L10" s="24" t="n">
        <v>2481.045</v>
      </c>
      <c r="M10" s="24" t="n">
        <f aca="false">N10+O10</f>
        <v>11599.56</v>
      </c>
      <c r="N10" s="24" t="n">
        <v>6286.07</v>
      </c>
      <c r="O10" s="24" t="n">
        <v>5313.49</v>
      </c>
      <c r="P10" s="24" t="n">
        <f aca="false">Q10+R10</f>
        <v>6569.985</v>
      </c>
      <c r="Q10" s="24" t="n">
        <v>3564</v>
      </c>
      <c r="R10" s="24" t="n">
        <v>3005.985</v>
      </c>
      <c r="S10" s="24" t="n">
        <f aca="false">T10+U10</f>
        <v>9973.095</v>
      </c>
      <c r="T10" s="24" t="n">
        <v>5512.9675</v>
      </c>
      <c r="U10" s="24" t="n">
        <v>4460.1275</v>
      </c>
      <c r="V10" s="24" t="n">
        <f aca="false">W10+X10</f>
        <v>5144.59</v>
      </c>
      <c r="W10" s="24" t="n">
        <v>2860.405</v>
      </c>
      <c r="X10" s="24" t="n">
        <v>2284.185</v>
      </c>
      <c r="Y10" s="30" t="s">
        <v>21</v>
      </c>
      <c r="Z10" s="31"/>
      <c r="AA10" s="31"/>
      <c r="AB10" s="31"/>
      <c r="AC10" s="32"/>
      <c r="AD10" s="31"/>
    </row>
    <row r="11" customFormat="false" ht="29.25" hidden="false" customHeight="true" outlineLevel="0" collapsed="false">
      <c r="A11" s="15"/>
      <c r="B11" s="15" t="s">
        <v>22</v>
      </c>
      <c r="C11" s="15"/>
      <c r="D11" s="15"/>
      <c r="E11" s="15"/>
      <c r="F11" s="33"/>
      <c r="G11" s="34" t="n">
        <f aca="false">H11+I11</f>
        <v>38400.105</v>
      </c>
      <c r="H11" s="34" t="n">
        <v>20937.9725</v>
      </c>
      <c r="I11" s="34" t="n">
        <v>17462.1325</v>
      </c>
      <c r="J11" s="34" t="n">
        <f aca="false">K11+L11</f>
        <v>4957.985</v>
      </c>
      <c r="K11" s="34" t="n">
        <v>2478.9925</v>
      </c>
      <c r="L11" s="34" t="n">
        <v>2478.9925</v>
      </c>
      <c r="M11" s="34" t="n">
        <f aca="false">N11+O11</f>
        <v>11580.5325</v>
      </c>
      <c r="N11" s="34" t="n">
        <v>6274.6525</v>
      </c>
      <c r="O11" s="34" t="n">
        <v>5305.88</v>
      </c>
      <c r="P11" s="34" t="n">
        <f aca="false">Q11+R11</f>
        <v>6535.6025</v>
      </c>
      <c r="Q11" s="34" t="n">
        <v>3546.7875</v>
      </c>
      <c r="R11" s="34" t="n">
        <v>2988.815</v>
      </c>
      <c r="S11" s="34" t="n">
        <f aca="false">T11+U11</f>
        <v>9861.6925</v>
      </c>
      <c r="T11" s="34" t="n">
        <v>5456.065</v>
      </c>
      <c r="U11" s="34" t="n">
        <v>4405.6275</v>
      </c>
      <c r="V11" s="34" t="n">
        <f aca="false">W11+X11</f>
        <v>5139.735</v>
      </c>
      <c r="W11" s="34" t="n">
        <v>2856.92</v>
      </c>
      <c r="X11" s="34" t="n">
        <v>2282.815</v>
      </c>
      <c r="Y11" s="35"/>
      <c r="Z11" s="14" t="s">
        <v>23</v>
      </c>
      <c r="AA11" s="14"/>
      <c r="AB11" s="14"/>
      <c r="AC11" s="14"/>
      <c r="AD11" s="14"/>
    </row>
    <row r="12" customFormat="false" ht="29.25" hidden="false" customHeight="true" outlineLevel="0" collapsed="false">
      <c r="A12" s="15"/>
      <c r="B12" s="15"/>
      <c r="C12" s="15" t="s">
        <v>24</v>
      </c>
      <c r="D12" s="15"/>
      <c r="E12" s="15"/>
      <c r="F12" s="36"/>
      <c r="G12" s="34" t="n">
        <f aca="false">H12+I12</f>
        <v>38077.4275</v>
      </c>
      <c r="H12" s="34" t="n">
        <v>20753.73</v>
      </c>
      <c r="I12" s="34" t="n">
        <v>17323.6975</v>
      </c>
      <c r="J12" s="34" t="n">
        <f aca="false">K12+L12</f>
        <v>4926.585</v>
      </c>
      <c r="K12" s="34" t="n">
        <v>2463.2925</v>
      </c>
      <c r="L12" s="34" t="n">
        <v>2463.2925</v>
      </c>
      <c r="M12" s="34" t="n">
        <f aca="false">N12+O12</f>
        <v>11481.225</v>
      </c>
      <c r="N12" s="34" t="n">
        <v>6215.445</v>
      </c>
      <c r="O12" s="34" t="n">
        <v>5265.78</v>
      </c>
      <c r="P12" s="34" t="n">
        <f aca="false">Q12+R12</f>
        <v>6488.7025</v>
      </c>
      <c r="Q12" s="34" t="n">
        <v>3522.8325</v>
      </c>
      <c r="R12" s="34" t="n">
        <v>2965.87</v>
      </c>
      <c r="S12" s="34" t="n">
        <f aca="false">T12+U12</f>
        <v>9787.3075</v>
      </c>
      <c r="T12" s="34" t="n">
        <v>5415.715</v>
      </c>
      <c r="U12" s="34" t="n">
        <v>4371.5925</v>
      </c>
      <c r="V12" s="34" t="n">
        <f aca="false">W12+X12</f>
        <v>5079.6075</v>
      </c>
      <c r="W12" s="34" t="n">
        <v>2822.45</v>
      </c>
      <c r="X12" s="34" t="n">
        <v>2257.1575</v>
      </c>
      <c r="Y12" s="35"/>
      <c r="Z12" s="14"/>
      <c r="AA12" s="14" t="s">
        <v>25</v>
      </c>
      <c r="AB12" s="14"/>
      <c r="AC12" s="37"/>
      <c r="AD12" s="14"/>
    </row>
    <row r="13" customFormat="false" ht="29.25" hidden="false" customHeight="true" outlineLevel="0" collapsed="false">
      <c r="A13" s="15"/>
      <c r="B13" s="15"/>
      <c r="C13" s="15"/>
      <c r="D13" s="15" t="s">
        <v>26</v>
      </c>
      <c r="E13" s="15"/>
      <c r="F13" s="36"/>
      <c r="G13" s="34" t="n">
        <f aca="false">H13+I13</f>
        <v>37725.2</v>
      </c>
      <c r="H13" s="34" t="n">
        <v>20544.59</v>
      </c>
      <c r="I13" s="34" t="n">
        <v>17180.61</v>
      </c>
      <c r="J13" s="34" t="n">
        <f aca="false">K13+L13</f>
        <v>4914.56</v>
      </c>
      <c r="K13" s="34" t="n">
        <v>2457.28</v>
      </c>
      <c r="L13" s="34" t="n">
        <v>2457.28</v>
      </c>
      <c r="M13" s="34" t="n">
        <f aca="false">N13+O13</f>
        <v>11428.3775</v>
      </c>
      <c r="N13" s="34" t="n">
        <v>6185.11</v>
      </c>
      <c r="O13" s="34" t="n">
        <v>5243.2675</v>
      </c>
      <c r="P13" s="34" t="n">
        <f aca="false">Q13+R13</f>
        <v>6438.0425</v>
      </c>
      <c r="Q13" s="34" t="n">
        <v>3491.215</v>
      </c>
      <c r="R13" s="34" t="n">
        <v>2946.8275</v>
      </c>
      <c r="S13" s="34" t="n">
        <f aca="false">T13+U13</f>
        <v>9651.935</v>
      </c>
      <c r="T13" s="38" t="n">
        <v>5334.3375</v>
      </c>
      <c r="U13" s="39" t="n">
        <v>4317.5975</v>
      </c>
      <c r="V13" s="34" t="n">
        <f aca="false">W13+X13</f>
        <v>4979.465</v>
      </c>
      <c r="W13" s="39" t="n">
        <v>2763.825</v>
      </c>
      <c r="X13" s="38" t="n">
        <v>2215.64</v>
      </c>
      <c r="Y13" s="35"/>
      <c r="Z13" s="14"/>
      <c r="AA13" s="14"/>
      <c r="AB13" s="14" t="s">
        <v>27</v>
      </c>
      <c r="AC13" s="14"/>
      <c r="AD13" s="14"/>
    </row>
    <row r="14" customFormat="false" ht="29.25" hidden="false" customHeight="true" outlineLevel="0" collapsed="false">
      <c r="A14" s="15"/>
      <c r="B14" s="15"/>
      <c r="C14" s="15"/>
      <c r="D14" s="15" t="s">
        <v>28</v>
      </c>
      <c r="E14" s="15"/>
      <c r="F14" s="15"/>
      <c r="G14" s="34" t="n">
        <f aca="false">H14+I14</f>
        <v>352.23</v>
      </c>
      <c r="H14" s="34" t="n">
        <v>209.14</v>
      </c>
      <c r="I14" s="34" t="n">
        <v>143.09</v>
      </c>
      <c r="J14" s="34" t="n">
        <f aca="false">K14+L14</f>
        <v>12.03</v>
      </c>
      <c r="K14" s="34" t="n">
        <v>6.015</v>
      </c>
      <c r="L14" s="34" t="n">
        <v>6.015</v>
      </c>
      <c r="M14" s="34" t="n">
        <f aca="false">N14+O14</f>
        <v>52.8525</v>
      </c>
      <c r="N14" s="34" t="n">
        <v>30.335</v>
      </c>
      <c r="O14" s="34" t="n">
        <v>22.5175</v>
      </c>
      <c r="P14" s="34" t="n">
        <f aca="false">Q14+R14</f>
        <v>50.665</v>
      </c>
      <c r="Q14" s="34" t="n">
        <v>31.6175</v>
      </c>
      <c r="R14" s="34" t="n">
        <v>19.0475</v>
      </c>
      <c r="S14" s="34" t="n">
        <f aca="false">T14+U14</f>
        <v>135.3675</v>
      </c>
      <c r="T14" s="38" t="n">
        <v>81.375</v>
      </c>
      <c r="U14" s="39" t="n">
        <v>53.9925</v>
      </c>
      <c r="V14" s="34" t="n">
        <f aca="false">W14+X14</f>
        <v>100.145</v>
      </c>
      <c r="W14" s="39" t="n">
        <v>58.625</v>
      </c>
      <c r="X14" s="38" t="n">
        <v>41.52</v>
      </c>
      <c r="Y14" s="35"/>
      <c r="Z14" s="14"/>
      <c r="AA14" s="14"/>
      <c r="AB14" s="14" t="s">
        <v>29</v>
      </c>
      <c r="AC14" s="14"/>
      <c r="AD14" s="14"/>
    </row>
    <row r="15" customFormat="false" ht="29.25" hidden="false" customHeight="true" outlineLevel="0" collapsed="false">
      <c r="A15" s="15"/>
      <c r="B15" s="15"/>
      <c r="C15" s="15" t="s">
        <v>30</v>
      </c>
      <c r="D15" s="15"/>
      <c r="E15" s="15"/>
      <c r="F15" s="36"/>
      <c r="G15" s="34" t="n">
        <f aca="false">H15+I15</f>
        <v>322.675</v>
      </c>
      <c r="H15" s="34" t="n">
        <v>184.2425</v>
      </c>
      <c r="I15" s="34" t="n">
        <v>138.4325</v>
      </c>
      <c r="J15" s="34" t="n">
        <f aca="false">K15+L15</f>
        <v>31.4</v>
      </c>
      <c r="K15" s="34" t="n">
        <v>15.7</v>
      </c>
      <c r="L15" s="34" t="n">
        <v>15.7</v>
      </c>
      <c r="M15" s="34" t="n">
        <f aca="false">N15+O15</f>
        <v>99.305</v>
      </c>
      <c r="N15" s="34" t="n">
        <v>59.2075</v>
      </c>
      <c r="O15" s="34" t="n">
        <v>40.0975</v>
      </c>
      <c r="P15" s="34" t="n">
        <f aca="false">Q15+R15</f>
        <v>46.895</v>
      </c>
      <c r="Q15" s="34" t="n">
        <v>23.9525</v>
      </c>
      <c r="R15" s="34" t="n">
        <v>22.9425</v>
      </c>
      <c r="S15" s="34" t="n">
        <f aca="false">T15+U15</f>
        <v>74.39</v>
      </c>
      <c r="T15" s="34" t="n">
        <v>40.355</v>
      </c>
      <c r="U15" s="34" t="n">
        <v>34.035</v>
      </c>
      <c r="V15" s="34" t="n">
        <f aca="false">W15+X15</f>
        <v>60.1225</v>
      </c>
      <c r="W15" s="34" t="n">
        <v>34.47</v>
      </c>
      <c r="X15" s="34" t="n">
        <v>25.6525</v>
      </c>
      <c r="Y15" s="35"/>
      <c r="Z15" s="14"/>
      <c r="AA15" s="14" t="s">
        <v>31</v>
      </c>
      <c r="AB15" s="14"/>
      <c r="AC15" s="37"/>
      <c r="AD15" s="14"/>
    </row>
    <row r="16" customFormat="false" ht="29.25" hidden="false" customHeight="true" outlineLevel="0" collapsed="false">
      <c r="A16" s="15"/>
      <c r="B16" s="15"/>
      <c r="C16" s="15"/>
      <c r="D16" s="15" t="s">
        <v>32</v>
      </c>
      <c r="E16" s="15"/>
      <c r="F16" s="15"/>
      <c r="G16" s="34" t="n">
        <f aca="false">H16+I16</f>
        <v>68.885</v>
      </c>
      <c r="H16" s="34" t="n">
        <v>39.01</v>
      </c>
      <c r="I16" s="34" t="n">
        <v>29.875</v>
      </c>
      <c r="J16" s="34" t="n">
        <f aca="false">K16+L16</f>
        <v>5.355</v>
      </c>
      <c r="K16" s="34" t="n">
        <v>2.6775</v>
      </c>
      <c r="L16" s="34" t="n">
        <v>2.6775</v>
      </c>
      <c r="M16" s="34" t="n">
        <f aca="false">N16+O16</f>
        <v>25.645</v>
      </c>
      <c r="N16" s="34" t="n">
        <v>15.8225</v>
      </c>
      <c r="O16" s="34" t="n">
        <v>9.8225</v>
      </c>
      <c r="P16" s="34" t="n">
        <f aca="false">Q16+R16</f>
        <v>9.3225</v>
      </c>
      <c r="Q16" s="34" t="n">
        <v>5.355</v>
      </c>
      <c r="R16" s="34" t="n">
        <v>3.9675</v>
      </c>
      <c r="S16" s="34" t="n">
        <f aca="false">T16+U16</f>
        <v>14.935</v>
      </c>
      <c r="T16" s="38" t="n">
        <v>6.55</v>
      </c>
      <c r="U16" s="39" t="n">
        <v>8.385</v>
      </c>
      <c r="V16" s="34" t="n">
        <f aca="false">W16+X16</f>
        <v>9.4425</v>
      </c>
      <c r="W16" s="39" t="n">
        <v>4.4225</v>
      </c>
      <c r="X16" s="38" t="n">
        <v>5.02</v>
      </c>
      <c r="Y16" s="35"/>
      <c r="Z16" s="14"/>
      <c r="AA16" s="14"/>
      <c r="AB16" s="14" t="s">
        <v>33</v>
      </c>
      <c r="AC16" s="14"/>
      <c r="AD16" s="14"/>
    </row>
    <row r="17" customFormat="false" ht="29.25" hidden="false" customHeight="true" outlineLevel="0" collapsed="false">
      <c r="A17" s="15"/>
      <c r="B17" s="15"/>
      <c r="C17" s="15"/>
      <c r="D17" s="15" t="s">
        <v>34</v>
      </c>
      <c r="E17" s="15"/>
      <c r="F17" s="15"/>
      <c r="G17" s="34" t="n">
        <f aca="false">H17+I17</f>
        <v>253.79</v>
      </c>
      <c r="H17" s="34" t="n">
        <v>145.23</v>
      </c>
      <c r="I17" s="34" t="n">
        <v>108.56</v>
      </c>
      <c r="J17" s="34" t="n">
        <f aca="false">K17+L17</f>
        <v>26.045</v>
      </c>
      <c r="K17" s="34" t="n">
        <v>13.0225</v>
      </c>
      <c r="L17" s="34" t="n">
        <v>13.0225</v>
      </c>
      <c r="M17" s="34" t="n">
        <f aca="false">N17+O17</f>
        <v>73.6625</v>
      </c>
      <c r="N17" s="34" t="n">
        <v>43.385</v>
      </c>
      <c r="O17" s="34" t="n">
        <v>30.2775</v>
      </c>
      <c r="P17" s="34" t="n">
        <f aca="false">Q17+R17</f>
        <v>37.5725</v>
      </c>
      <c r="Q17" s="34" t="n">
        <v>18.6</v>
      </c>
      <c r="R17" s="34" t="n">
        <v>18.9725</v>
      </c>
      <c r="S17" s="34" t="n">
        <f aca="false">T17+U17</f>
        <v>59.4575</v>
      </c>
      <c r="T17" s="38" t="n">
        <v>33.8</v>
      </c>
      <c r="U17" s="39" t="n">
        <v>25.6575</v>
      </c>
      <c r="V17" s="34" t="n">
        <f aca="false">W17+X17</f>
        <v>50.68</v>
      </c>
      <c r="W17" s="39" t="n">
        <v>30.0475</v>
      </c>
      <c r="X17" s="38" t="n">
        <v>20.6325</v>
      </c>
      <c r="Y17" s="35"/>
      <c r="Z17" s="14"/>
      <c r="AA17" s="14"/>
      <c r="AB17" s="14" t="s">
        <v>35</v>
      </c>
      <c r="AC17" s="14"/>
      <c r="AD17" s="14"/>
    </row>
    <row r="18" customFormat="false" ht="29.25" hidden="false" customHeight="true" outlineLevel="0" collapsed="false">
      <c r="A18" s="15"/>
      <c r="B18" s="15" t="s">
        <v>36</v>
      </c>
      <c r="C18" s="15"/>
      <c r="D18" s="15"/>
      <c r="E18" s="15"/>
      <c r="F18" s="36"/>
      <c r="G18" s="34" t="n">
        <f aca="false">H18+I18</f>
        <v>176.1325</v>
      </c>
      <c r="H18" s="34" t="n">
        <v>93.4325</v>
      </c>
      <c r="I18" s="34" t="n">
        <v>82.7</v>
      </c>
      <c r="J18" s="34" t="n">
        <f aca="false">K18+L18</f>
        <v>4.1</v>
      </c>
      <c r="K18" s="34" t="n">
        <v>2.05</v>
      </c>
      <c r="L18" s="34" t="n">
        <v>2.05</v>
      </c>
      <c r="M18" s="34" t="n">
        <f aca="false">N18+O18</f>
        <v>19.0225</v>
      </c>
      <c r="N18" s="34" t="n">
        <v>11.415</v>
      </c>
      <c r="O18" s="34" t="n">
        <v>7.6075</v>
      </c>
      <c r="P18" s="34" t="n">
        <f aca="false">Q18+R18</f>
        <v>34.385</v>
      </c>
      <c r="Q18" s="34" t="n">
        <v>17.215</v>
      </c>
      <c r="R18" s="34" t="n">
        <v>17.17</v>
      </c>
      <c r="S18" s="34" t="n">
        <f aca="false">T18+U18</f>
        <v>111.3975</v>
      </c>
      <c r="T18" s="38" t="n">
        <v>56.9025</v>
      </c>
      <c r="U18" s="39" t="n">
        <v>54.495</v>
      </c>
      <c r="V18" s="34" t="n">
        <f aca="false">W18+X18</f>
        <v>4.8575</v>
      </c>
      <c r="W18" s="39" t="n">
        <v>3.4825</v>
      </c>
      <c r="X18" s="38" t="n">
        <v>1.375</v>
      </c>
      <c r="Y18" s="35"/>
      <c r="Z18" s="14" t="s">
        <v>37</v>
      </c>
      <c r="AA18" s="14"/>
      <c r="AB18" s="14"/>
      <c r="AC18" s="14"/>
      <c r="AD18" s="14"/>
    </row>
    <row r="19" customFormat="false" ht="29.25" hidden="false" customHeight="true" outlineLevel="0" collapsed="false">
      <c r="A19" s="28" t="s">
        <v>38</v>
      </c>
      <c r="B19" s="27"/>
      <c r="C19" s="27"/>
      <c r="D19" s="27"/>
      <c r="E19" s="27"/>
      <c r="F19" s="27"/>
      <c r="G19" s="24" t="n">
        <f aca="false">H19+I19</f>
        <v>16266.85</v>
      </c>
      <c r="H19" s="24" t="n">
        <v>5497.9825</v>
      </c>
      <c r="I19" s="24" t="n">
        <v>10768.8675</v>
      </c>
      <c r="J19" s="24" t="n">
        <f aca="false">K19+L19</f>
        <v>2757.24</v>
      </c>
      <c r="K19" s="24" t="n">
        <v>1378.62</v>
      </c>
      <c r="L19" s="24" t="n">
        <v>1378.62</v>
      </c>
      <c r="M19" s="24" t="n">
        <f aca="false">N19+O19</f>
        <v>4398.465</v>
      </c>
      <c r="N19" s="24" t="n">
        <v>1486.3025</v>
      </c>
      <c r="O19" s="24" t="n">
        <v>2912.1625</v>
      </c>
      <c r="P19" s="24" t="n">
        <f aca="false">Q19+R19</f>
        <v>2899.9525</v>
      </c>
      <c r="Q19" s="24" t="n">
        <v>1010.1525</v>
      </c>
      <c r="R19" s="24" t="n">
        <v>1889.8</v>
      </c>
      <c r="S19" s="24" t="n">
        <f aca="false">T19+U19</f>
        <v>4830.1175</v>
      </c>
      <c r="T19" s="24" t="n">
        <v>1610.9525</v>
      </c>
      <c r="U19" s="24" t="n">
        <v>3219.165</v>
      </c>
      <c r="V19" s="24" t="n">
        <f aca="false">W19+X19</f>
        <v>1992.43</v>
      </c>
      <c r="W19" s="24" t="n">
        <v>623.3075</v>
      </c>
      <c r="X19" s="24" t="n">
        <v>1369.1225</v>
      </c>
      <c r="Y19" s="30" t="s">
        <v>39</v>
      </c>
      <c r="Z19" s="31"/>
      <c r="AA19" s="31"/>
      <c r="AB19" s="31"/>
      <c r="AC19" s="32"/>
      <c r="AD19" s="31"/>
    </row>
    <row r="20" customFormat="false" ht="29.25" hidden="false" customHeight="true" outlineLevel="0" collapsed="false">
      <c r="A20" s="15"/>
      <c r="B20" s="15" t="s">
        <v>40</v>
      </c>
      <c r="C20" s="15"/>
      <c r="D20" s="15"/>
      <c r="E20" s="15"/>
      <c r="F20" s="36"/>
      <c r="G20" s="34" t="n">
        <f aca="false">H20+I20</f>
        <v>4852.285</v>
      </c>
      <c r="H20" s="34" t="n">
        <v>165.95</v>
      </c>
      <c r="I20" s="34" t="n">
        <v>4686.335</v>
      </c>
      <c r="J20" s="34" t="n">
        <f aca="false">K20+L20</f>
        <v>1225.59</v>
      </c>
      <c r="K20" s="34" t="n">
        <v>612.795</v>
      </c>
      <c r="L20" s="34" t="n">
        <v>612.795</v>
      </c>
      <c r="M20" s="34" t="n">
        <f aca="false">N20+O20</f>
        <v>1388.5525</v>
      </c>
      <c r="N20" s="34" t="n">
        <v>67.715</v>
      </c>
      <c r="O20" s="34" t="n">
        <v>1320.8375</v>
      </c>
      <c r="P20" s="34" t="n">
        <f aca="false">Q20+R20</f>
        <v>820.33</v>
      </c>
      <c r="Q20" s="34" t="n">
        <v>29.9775</v>
      </c>
      <c r="R20" s="34" t="n">
        <v>790.3525</v>
      </c>
      <c r="S20" s="34" t="n">
        <f aca="false">T20+U20</f>
        <v>1301.94</v>
      </c>
      <c r="T20" s="38" t="n">
        <v>26.0875</v>
      </c>
      <c r="U20" s="39" t="n">
        <v>1275.8525</v>
      </c>
      <c r="V20" s="34" t="n">
        <f aca="false">W20+X20</f>
        <v>700.7225</v>
      </c>
      <c r="W20" s="39" t="n">
        <v>14.225</v>
      </c>
      <c r="X20" s="38" t="n">
        <v>686.4975</v>
      </c>
      <c r="Y20" s="35"/>
      <c r="Z20" s="14" t="s">
        <v>41</v>
      </c>
      <c r="AA20" s="14"/>
      <c r="AB20" s="14"/>
      <c r="AC20" s="14"/>
      <c r="AD20" s="14"/>
    </row>
    <row r="21" customFormat="false" ht="29.25" hidden="false" customHeight="true" outlineLevel="0" collapsed="false">
      <c r="A21" s="15"/>
      <c r="B21" s="15" t="s">
        <v>42</v>
      </c>
      <c r="C21" s="15"/>
      <c r="D21" s="15"/>
      <c r="E21" s="15"/>
      <c r="F21" s="36"/>
      <c r="G21" s="34" t="n">
        <f aca="false">H21+I21</f>
        <v>4378.3625</v>
      </c>
      <c r="H21" s="34" t="n">
        <v>2056.83</v>
      </c>
      <c r="I21" s="34" t="n">
        <v>2321.5325</v>
      </c>
      <c r="J21" s="34" t="n">
        <f aca="false">K21+L21</f>
        <v>630.92</v>
      </c>
      <c r="K21" s="34" t="n">
        <v>315.46</v>
      </c>
      <c r="L21" s="34" t="n">
        <v>315.46</v>
      </c>
      <c r="M21" s="34" t="n">
        <f aca="false">N21+O21</f>
        <v>1111.465</v>
      </c>
      <c r="N21" s="34" t="n">
        <v>526.5325</v>
      </c>
      <c r="O21" s="34" t="n">
        <v>584.9325</v>
      </c>
      <c r="P21" s="34" t="n">
        <f aca="false">Q21+R21</f>
        <v>750.8525</v>
      </c>
      <c r="Q21" s="34" t="n">
        <v>355.2475</v>
      </c>
      <c r="R21" s="34" t="n">
        <v>395.605</v>
      </c>
      <c r="S21" s="34" t="n">
        <f aca="false">T21+U21</f>
        <v>1338.5875</v>
      </c>
      <c r="T21" s="38" t="n">
        <v>625.77</v>
      </c>
      <c r="U21" s="39" t="n">
        <v>712.8175</v>
      </c>
      <c r="V21" s="34" t="n">
        <f aca="false">W21+X21</f>
        <v>561.0675</v>
      </c>
      <c r="W21" s="39" t="n">
        <v>248.3525</v>
      </c>
      <c r="X21" s="38" t="n">
        <v>312.715</v>
      </c>
      <c r="Y21" s="35"/>
      <c r="Z21" s="14" t="s">
        <v>43</v>
      </c>
      <c r="AA21" s="14"/>
      <c r="AB21" s="14"/>
      <c r="AC21" s="37"/>
      <c r="AD21" s="14"/>
    </row>
    <row r="22" customFormat="false" ht="29.25" hidden="false" customHeight="true" outlineLevel="0" collapsed="false">
      <c r="A22" s="15"/>
      <c r="B22" s="15" t="s">
        <v>44</v>
      </c>
      <c r="C22" s="15"/>
      <c r="D22" s="15"/>
      <c r="E22" s="15"/>
      <c r="F22" s="15"/>
      <c r="G22" s="34" t="n">
        <f aca="false">H22+I22</f>
        <v>5389.205</v>
      </c>
      <c r="H22" s="34" t="n">
        <v>2309.385</v>
      </c>
      <c r="I22" s="34" t="n">
        <v>3079.82</v>
      </c>
      <c r="J22" s="34" t="n">
        <f aca="false">K22+L22</f>
        <v>599.155</v>
      </c>
      <c r="K22" s="34" t="n">
        <v>299.5775</v>
      </c>
      <c r="L22" s="34" t="n">
        <v>299.5775</v>
      </c>
      <c r="M22" s="34" t="n">
        <f aca="false">N22+O22</f>
        <v>1394.6325</v>
      </c>
      <c r="N22" s="34" t="n">
        <v>590.83</v>
      </c>
      <c r="O22" s="34" t="n">
        <v>803.8025</v>
      </c>
      <c r="P22" s="34" t="n">
        <f aca="false">Q22+R22</f>
        <v>1143.515</v>
      </c>
      <c r="Q22" s="34" t="n">
        <v>506.56</v>
      </c>
      <c r="R22" s="34" t="n">
        <v>636.955</v>
      </c>
      <c r="S22" s="34" t="n">
        <f aca="false">T22+U22</f>
        <v>1758.29</v>
      </c>
      <c r="T22" s="38" t="n">
        <v>727.2025</v>
      </c>
      <c r="U22" s="39" t="n">
        <v>1031.0875</v>
      </c>
      <c r="V22" s="34" t="n">
        <f aca="false">W22+X22</f>
        <v>575.9125</v>
      </c>
      <c r="W22" s="39" t="n">
        <v>267.52</v>
      </c>
      <c r="X22" s="38" t="n">
        <v>308.3925</v>
      </c>
      <c r="Y22" s="35"/>
      <c r="Z22" s="14" t="s">
        <v>45</v>
      </c>
      <c r="AA22" s="14"/>
      <c r="AB22" s="14"/>
      <c r="AC22" s="14"/>
      <c r="AD22" s="14"/>
    </row>
    <row r="23" customFormat="false" ht="29.25" hidden="false" customHeight="true" outlineLevel="0" collapsed="false">
      <c r="A23" s="15"/>
      <c r="B23" s="15" t="s">
        <v>46</v>
      </c>
      <c r="C23" s="15"/>
      <c r="D23" s="15"/>
      <c r="E23" s="15"/>
      <c r="F23" s="36"/>
      <c r="G23" s="34" t="n">
        <f aca="false">H23+I23</f>
        <v>1647.0025</v>
      </c>
      <c r="H23" s="34" t="n">
        <v>965.82</v>
      </c>
      <c r="I23" s="34" t="n">
        <v>681.1825</v>
      </c>
      <c r="J23" s="34" t="n">
        <f aca="false">K23+L23</f>
        <v>301.565</v>
      </c>
      <c r="K23" s="34" t="n">
        <v>150.7825</v>
      </c>
      <c r="L23" s="34" t="n">
        <v>150.7825</v>
      </c>
      <c r="M23" s="34" t="n">
        <f aca="false">N23+O23</f>
        <v>503.81</v>
      </c>
      <c r="N23" s="34" t="n">
        <v>301.22</v>
      </c>
      <c r="O23" s="34" t="n">
        <v>202.59</v>
      </c>
      <c r="P23" s="34" t="n">
        <f aca="false">Q23+R23</f>
        <v>185.265</v>
      </c>
      <c r="Q23" s="34" t="n">
        <v>118.375</v>
      </c>
      <c r="R23" s="34" t="n">
        <v>66.89</v>
      </c>
      <c r="S23" s="34" t="n">
        <f aca="false">T23+U23</f>
        <v>431.295</v>
      </c>
      <c r="T23" s="38" t="n">
        <v>231.89</v>
      </c>
      <c r="U23" s="39" t="n">
        <v>199.405</v>
      </c>
      <c r="V23" s="34" t="n">
        <f aca="false">W23+X23</f>
        <v>154.7275</v>
      </c>
      <c r="W23" s="39" t="n">
        <v>93.215</v>
      </c>
      <c r="X23" s="38" t="n">
        <v>61.5125</v>
      </c>
      <c r="Y23" s="35"/>
      <c r="Z23" s="14" t="s">
        <v>47</v>
      </c>
      <c r="AA23" s="14"/>
      <c r="AB23" s="14"/>
      <c r="AC23" s="14"/>
      <c r="AD23" s="14"/>
    </row>
    <row r="24" customFormat="false" ht="29.25" hidden="false" customHeight="true" outlineLevel="0" collapsed="false">
      <c r="A24" s="40"/>
      <c r="B24" s="40"/>
      <c r="C24" s="40"/>
      <c r="D24" s="40"/>
      <c r="E24" s="40"/>
      <c r="F24" s="40"/>
      <c r="G24" s="41"/>
      <c r="H24" s="41"/>
      <c r="I24" s="41"/>
      <c r="J24" s="42"/>
      <c r="K24" s="41"/>
      <c r="L24" s="42"/>
      <c r="M24" s="42"/>
      <c r="N24" s="41"/>
      <c r="O24" s="41"/>
      <c r="P24" s="40"/>
      <c r="Q24" s="43"/>
      <c r="R24" s="41"/>
      <c r="S24" s="42"/>
      <c r="T24" s="41"/>
      <c r="U24" s="42"/>
      <c r="V24" s="42"/>
      <c r="W24" s="41"/>
      <c r="X24" s="40"/>
      <c r="Y24" s="44"/>
      <c r="Z24" s="5"/>
      <c r="AA24" s="5"/>
      <c r="AB24" s="5"/>
      <c r="AC24" s="5"/>
      <c r="AD24" s="8"/>
    </row>
    <row r="25" customFormat="false" ht="21.75" hidden="false" customHeight="false" outlineLevel="0" collapsed="false">
      <c r="A25" s="45"/>
      <c r="B25" s="9"/>
      <c r="C25" s="46"/>
      <c r="D25" s="47" t="s">
        <v>48</v>
      </c>
      <c r="E25" s="47" t="s">
        <v>49</v>
      </c>
      <c r="F25" s="9"/>
      <c r="G25" s="48"/>
      <c r="H25" s="9"/>
      <c r="I25" s="9"/>
      <c r="J25" s="48"/>
      <c r="K25" s="9"/>
      <c r="L25" s="9"/>
      <c r="M25" s="9"/>
      <c r="N25" s="9"/>
      <c r="O25" s="9"/>
      <c r="P25" s="9"/>
      <c r="Q25" s="9"/>
      <c r="R25" s="9"/>
      <c r="S25" s="45" t="s">
        <v>50</v>
      </c>
      <c r="T25" s="9"/>
      <c r="U25" s="9"/>
      <c r="V25" s="9"/>
      <c r="W25" s="9"/>
      <c r="X25" s="15"/>
      <c r="Y25" s="15"/>
      <c r="Z25" s="15"/>
      <c r="AA25" s="15"/>
      <c r="AB25" s="15"/>
      <c r="AC25" s="15"/>
      <c r="AD25" s="14"/>
    </row>
    <row r="26" customFormat="false" ht="21.75" hidden="false" customHeight="false" outlineLevel="0" collapsed="false">
      <c r="A26" s="45"/>
      <c r="B26" s="9"/>
      <c r="C26" s="46"/>
      <c r="D26" s="47" t="s">
        <v>51</v>
      </c>
      <c r="E26" s="47" t="s">
        <v>52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45" t="s">
        <v>53</v>
      </c>
      <c r="T26" s="9"/>
      <c r="U26" s="9"/>
      <c r="V26" s="9"/>
      <c r="W26" s="9"/>
      <c r="X26" s="46"/>
      <c r="Y26" s="46"/>
      <c r="Z26" s="46"/>
      <c r="AA26" s="46"/>
      <c r="AB26" s="46"/>
      <c r="AC26" s="46"/>
      <c r="AD26" s="46"/>
    </row>
    <row r="27" customFormat="false" ht="21.75" hidden="false" customHeight="false" outlineLevel="0" collapsed="false">
      <c r="A27" s="9"/>
      <c r="B27" s="9"/>
      <c r="C27" s="9"/>
      <c r="D27" s="4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46"/>
      <c r="Y27" s="46"/>
      <c r="Z27" s="46"/>
      <c r="AA27" s="46"/>
      <c r="AB27" s="46"/>
      <c r="AC27" s="46"/>
      <c r="AD27" s="46"/>
    </row>
    <row r="28" customFormat="false" ht="21.75" hidden="false" customHeight="false" outlineLevel="0" collapsed="false">
      <c r="A28" s="46"/>
      <c r="B28" s="46"/>
      <c r="C28" s="46"/>
      <c r="D28" s="46"/>
      <c r="E28" s="50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customFormat="false" ht="21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</row>
    <row r="30" customFormat="false" ht="21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</row>
    <row r="31" customFormat="false" ht="21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</row>
    <row r="32" customFormat="false" ht="21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21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21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21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21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21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21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</sheetData>
  <mergeCells count="11">
    <mergeCell ref="Y4:AC4"/>
    <mergeCell ref="A5:F8"/>
    <mergeCell ref="G5:I6"/>
    <mergeCell ref="J5:L6"/>
    <mergeCell ref="M5:O6"/>
    <mergeCell ref="P5:R6"/>
    <mergeCell ref="S5:U6"/>
    <mergeCell ref="V5:X6"/>
    <mergeCell ref="Y5:AC8"/>
    <mergeCell ref="A9:F9"/>
    <mergeCell ref="Y9:AC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08-31T08:36:51Z</cp:lastPrinted>
  <dcterms:modified xsi:type="dcterms:W3CDTF">2015-09-30T08:19:04Z</dcterms:modified>
  <cp:revision>0</cp:revision>
  <dc:subject/>
  <dc:title/>
</cp:coreProperties>
</file>