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8  </t>
    </r>
    <r>
      <rPr>
        <b val="true"/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t xml:space="preserve">สถานภาพแรงงาน</t>
  </si>
  <si>
    <t xml:space="preserve">                                รวม</t>
  </si>
  <si>
    <t xml:space="preserve">                                 ชาย</t>
  </si>
  <si>
    <t xml:space="preserve">                                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1.1.2 </t>
    </r>
    <r>
      <rPr>
        <sz val="16"/>
        <rFont val="Noto Sans Devanagari"/>
        <family val="2"/>
      </rPr>
      <t xml:space="preserve">ผู้ว่างงาน</t>
    </r>
  </si>
  <si>
    <t xml:space="preserve">..</t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.. </t>
    </r>
    <r>
      <rPr>
        <sz val="14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15.85"/>
    <col collapsed="false" customWidth="true" hidden="false" outlineLevel="0" max="5" min="5" style="1" width="15.71"/>
    <col collapsed="false" customWidth="true" hidden="false" outlineLevel="0" max="7" min="6" style="1" width="15.85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3"/>
      <c r="F1" s="3"/>
      <c r="G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</row>
    <row r="4" s="8" customFormat="true" ht="32.1" hidden="false" customHeight="true" outlineLevel="0" collapsed="false">
      <c r="A4" s="6" t="s">
        <v>1</v>
      </c>
      <c r="B4" s="7" t="s">
        <v>2</v>
      </c>
      <c r="C4" s="7"/>
      <c r="D4" s="7" t="s">
        <v>3</v>
      </c>
      <c r="E4" s="7"/>
      <c r="F4" s="7" t="s">
        <v>4</v>
      </c>
      <c r="G4" s="7"/>
    </row>
    <row r="5" s="8" customFormat="true" ht="24" hidden="false" customHeight="true" outlineLevel="0" collapsed="false">
      <c r="A5" s="6"/>
      <c r="B5" s="9" t="s">
        <v>5</v>
      </c>
      <c r="C5" s="9" t="s">
        <v>6</v>
      </c>
      <c r="D5" s="9" t="s">
        <v>5</v>
      </c>
      <c r="E5" s="9" t="s">
        <v>6</v>
      </c>
      <c r="F5" s="9" t="s">
        <v>5</v>
      </c>
      <c r="G5" s="9" t="s">
        <v>6</v>
      </c>
    </row>
    <row r="6" s="8" customFormat="true" ht="24" hidden="false" customHeight="true" outlineLevel="0" collapsed="false">
      <c r="A6" s="10" t="s">
        <v>7</v>
      </c>
      <c r="B6" s="11" t="n">
        <v>373874</v>
      </c>
      <c r="C6" s="12" t="n">
        <f aca="false">B6*100/$B$6</f>
        <v>100</v>
      </c>
      <c r="D6" s="11" t="n">
        <v>187377</v>
      </c>
      <c r="E6" s="12" t="n">
        <f aca="false">D6*100/$D$6</f>
        <v>100</v>
      </c>
      <c r="F6" s="11" t="n">
        <v>186497</v>
      </c>
      <c r="G6" s="12" t="n">
        <f aca="false">F6*100/$F$6</f>
        <v>100</v>
      </c>
    </row>
    <row r="7" customFormat="false" ht="24" hidden="false" customHeight="true" outlineLevel="0" collapsed="false">
      <c r="A7" s="13" t="s">
        <v>8</v>
      </c>
      <c r="B7" s="14" t="n">
        <v>273756</v>
      </c>
      <c r="C7" s="15" t="n">
        <f aca="false">B7*100/$B$6</f>
        <v>73.2214596361341</v>
      </c>
      <c r="D7" s="14" t="n">
        <v>151278</v>
      </c>
      <c r="E7" s="15" t="n">
        <f aca="false">D7*100/$D$6</f>
        <v>80.7345618725884</v>
      </c>
      <c r="F7" s="14" t="n">
        <v>122478</v>
      </c>
      <c r="G7" s="15" t="n">
        <f aca="false">F7*100/$F$6</f>
        <v>65.6729062665887</v>
      </c>
    </row>
    <row r="8" customFormat="false" ht="24" hidden="false" customHeight="true" outlineLevel="0" collapsed="false">
      <c r="A8" s="13" t="s">
        <v>9</v>
      </c>
      <c r="B8" s="14" t="n">
        <v>273466</v>
      </c>
      <c r="C8" s="15" t="n">
        <f aca="false">B8*100/$B$6</f>
        <v>73.1438933972408</v>
      </c>
      <c r="D8" s="14" t="n">
        <v>151278</v>
      </c>
      <c r="E8" s="15" t="n">
        <f aca="false">D8*100/$D$6</f>
        <v>80.7345618725884</v>
      </c>
      <c r="F8" s="14" t="n">
        <v>122188</v>
      </c>
      <c r="G8" s="15" t="n">
        <f aca="false">F8*100/$F$6</f>
        <v>65.5174077867204</v>
      </c>
    </row>
    <row r="9" customFormat="false" ht="24" hidden="false" customHeight="true" outlineLevel="0" collapsed="false">
      <c r="A9" s="13" t="s">
        <v>10</v>
      </c>
      <c r="B9" s="14" t="n">
        <v>272834</v>
      </c>
      <c r="C9" s="15" t="n">
        <f aca="false">B9*100/$B$6</f>
        <v>72.9748524904112</v>
      </c>
      <c r="D9" s="14" t="n">
        <v>151140</v>
      </c>
      <c r="E9" s="15" t="n">
        <f aca="false">D9*100/$D$6</f>
        <v>80.6609135592949</v>
      </c>
      <c r="F9" s="14" t="n">
        <v>121694</v>
      </c>
      <c r="G9" s="15" t="n">
        <v>65.2</v>
      </c>
    </row>
    <row r="10" customFormat="false" ht="24" hidden="false" customHeight="true" outlineLevel="0" collapsed="false">
      <c r="A10" s="13" t="s">
        <v>11</v>
      </c>
      <c r="B10" s="14" t="n">
        <v>632</v>
      </c>
      <c r="C10" s="15" t="n">
        <v>0.1</v>
      </c>
      <c r="D10" s="14" t="n">
        <v>138</v>
      </c>
      <c r="E10" s="16" t="s">
        <v>12</v>
      </c>
      <c r="F10" s="14" t="n">
        <v>494</v>
      </c>
      <c r="G10" s="15" t="n">
        <f aca="false">F10*100/$F$6</f>
        <v>0.264883617430843</v>
      </c>
    </row>
    <row r="11" customFormat="false" ht="24" hidden="false" customHeight="true" outlineLevel="0" collapsed="false">
      <c r="A11" s="13" t="s">
        <v>13</v>
      </c>
      <c r="B11" s="14" t="n">
        <v>290</v>
      </c>
      <c r="C11" s="15" t="n">
        <f aca="false">B11*100/$B$6</f>
        <v>0.077566238893317</v>
      </c>
      <c r="D11" s="14" t="s">
        <v>14</v>
      </c>
      <c r="E11" s="14" t="s">
        <v>14</v>
      </c>
      <c r="F11" s="14" t="n">
        <v>290</v>
      </c>
      <c r="G11" s="15" t="n">
        <f aca="false">F11*100/$F$6</f>
        <v>0.155498479868309</v>
      </c>
    </row>
    <row r="12" customFormat="false" ht="24" hidden="false" customHeight="true" outlineLevel="0" collapsed="false">
      <c r="A12" s="13" t="s">
        <v>15</v>
      </c>
      <c r="B12" s="14" t="n">
        <v>100118</v>
      </c>
      <c r="C12" s="15" t="n">
        <f aca="false">B12*100/$B$6</f>
        <v>26.7785403638659</v>
      </c>
      <c r="D12" s="14" t="n">
        <v>36099</v>
      </c>
      <c r="E12" s="15" t="n">
        <f aca="false">D12*100/$D$6</f>
        <v>19.2654381274116</v>
      </c>
      <c r="F12" s="14" t="n">
        <v>64019</v>
      </c>
      <c r="G12" s="15" t="n">
        <f aca="false">F12*100/$F$6</f>
        <v>34.3270937334113</v>
      </c>
    </row>
    <row r="13" customFormat="false" ht="24" hidden="false" customHeight="true" outlineLevel="0" collapsed="false">
      <c r="A13" s="13" t="s">
        <v>16</v>
      </c>
      <c r="B13" s="14" t="n">
        <v>37899</v>
      </c>
      <c r="C13" s="15" t="n">
        <f aca="false">B13*100/$B$6</f>
        <v>10.1368375441994</v>
      </c>
      <c r="D13" s="14" t="n">
        <v>3145</v>
      </c>
      <c r="E13" s="15" t="n">
        <f aca="false">D13*100/$D$6</f>
        <v>1.67843438629074</v>
      </c>
      <c r="F13" s="14" t="n">
        <v>34754</v>
      </c>
      <c r="G13" s="15" t="n">
        <f aca="false">F13*100/$F$6</f>
        <v>18.63515230808</v>
      </c>
    </row>
    <row r="14" customFormat="false" ht="24" hidden="false" customHeight="true" outlineLevel="0" collapsed="false">
      <c r="A14" s="13" t="s">
        <v>17</v>
      </c>
      <c r="B14" s="14" t="n">
        <v>18172</v>
      </c>
      <c r="C14" s="15" t="n">
        <f aca="false">B14*100/$B$6</f>
        <v>4.86046101092882</v>
      </c>
      <c r="D14" s="14" t="n">
        <v>9028</v>
      </c>
      <c r="E14" s="15" t="n">
        <f aca="false">D14*100/$D$6</f>
        <v>4.8180940029993</v>
      </c>
      <c r="F14" s="14" t="n">
        <v>9144</v>
      </c>
      <c r="G14" s="15" t="n">
        <f aca="false">F14*100/$F$6</f>
        <v>4.90302793074419</v>
      </c>
    </row>
    <row r="15" customFormat="false" ht="24" hidden="false" customHeight="true" outlineLevel="0" collapsed="false">
      <c r="A15" s="13" t="s">
        <v>18</v>
      </c>
      <c r="B15" s="14" t="n">
        <v>44047</v>
      </c>
      <c r="C15" s="15" t="n">
        <f aca="false">B15*100/$B$6</f>
        <v>11.7812418087377</v>
      </c>
      <c r="D15" s="14" t="n">
        <v>23926</v>
      </c>
      <c r="E15" s="15" t="n">
        <f aca="false">D15*100/$D$6</f>
        <v>12.7689097381215</v>
      </c>
      <c r="F15" s="14" t="n">
        <v>20121</v>
      </c>
      <c r="G15" s="15" t="n">
        <f aca="false">F15*100/$F$6</f>
        <v>10.788913494587</v>
      </c>
    </row>
    <row r="16" customFormat="false" ht="6.75" hidden="false" customHeight="true" outlineLevel="0" collapsed="false">
      <c r="A16" s="17"/>
      <c r="B16" s="18"/>
      <c r="C16" s="19"/>
      <c r="D16" s="18"/>
      <c r="E16" s="17"/>
      <c r="F16" s="17"/>
      <c r="G16" s="17"/>
    </row>
    <row r="17" s="8" customFormat="true" ht="24" hidden="false" customHeight="true" outlineLevel="0" collapsed="false">
      <c r="A17" s="20" t="s">
        <v>19</v>
      </c>
      <c r="B17" s="21"/>
      <c r="C17" s="21"/>
      <c r="D17" s="21"/>
      <c r="E17" s="21"/>
      <c r="F17" s="21"/>
      <c r="G17" s="21"/>
    </row>
    <row r="18" s="8" customFormat="true" ht="6" hidden="false" customHeight="true" outlineLevel="0" collapsed="false">
      <c r="A18" s="22"/>
      <c r="B18" s="23"/>
      <c r="C18" s="21"/>
      <c r="D18" s="21"/>
      <c r="E18" s="23"/>
    </row>
    <row r="19" customFormat="false" ht="24" hidden="false" customHeight="true" outlineLevel="0" collapsed="false">
      <c r="A19" s="3"/>
      <c r="B19" s="24"/>
      <c r="C19" s="25"/>
      <c r="D19" s="25"/>
      <c r="E19" s="25"/>
      <c r="F19" s="25"/>
      <c r="G19" s="25"/>
    </row>
    <row r="20" customFormat="false" ht="24" hidden="false" customHeight="true" outlineLevel="0" collapsed="false">
      <c r="A20" s="3"/>
      <c r="B20" s="24"/>
      <c r="C20" s="25"/>
      <c r="D20" s="25"/>
      <c r="E20" s="3"/>
    </row>
    <row r="21" customFormat="false" ht="24" hidden="false" customHeight="true" outlineLevel="0" collapsed="false">
      <c r="A21" s="3"/>
      <c r="B21" s="24"/>
      <c r="C21" s="24"/>
      <c r="D21" s="24"/>
      <c r="E21" s="24"/>
      <c r="F21" s="24"/>
      <c r="G21" s="24"/>
    </row>
    <row r="22" customFormat="false" ht="24" hidden="false" customHeight="true" outlineLevel="0" collapsed="false">
      <c r="A22" s="26"/>
      <c r="B22" s="3"/>
      <c r="C22" s="3"/>
      <c r="D22" s="3"/>
    </row>
  </sheetData>
  <mergeCells count="5">
    <mergeCell ref="A1:D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16T10:16:24Z</cp:lastPrinted>
  <dcterms:modified xsi:type="dcterms:W3CDTF">2015-02-11T08:52:05Z</dcterms:modified>
  <cp:revision>0</cp:revision>
  <dc:subject/>
  <dc:title/>
</cp:coreProperties>
</file>