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9" sheetId="1" state="visible" r:id="rId2"/>
  </sheets>
  <definedNames>
    <definedName function="false" hidden="false" localSheetId="0" name="_xlnm.Print_Area" vbProcedure="false">ตารางที่29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.5"/>
        <rFont val="Noto Sans Devanagari"/>
        <family val="2"/>
      </rPr>
      <t xml:space="preserve">ตารางที่  </t>
    </r>
    <r>
      <rPr>
        <b val="true"/>
        <sz val="16.5"/>
        <rFont val="TH SarabunPSK"/>
        <family val="2"/>
      </rPr>
      <t xml:space="preserve">29  </t>
    </r>
    <r>
      <rPr>
        <b val="true"/>
        <sz val="16.5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.5"/>
        <rFont val="TH SarabunPSK"/>
        <family val="2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TH SarabunPSK"/>
        <family val="2"/>
      </rPr>
      <t xml:space="preserve">. 2557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t xml:space="preserve"> 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.5"/>
      <name val="Noto Sans Devanagari"/>
      <family val="2"/>
    </font>
    <font>
      <b val="true"/>
      <sz val="16.5"/>
      <name val="TH SarabunPSK"/>
      <family val="2"/>
    </font>
    <font>
      <sz val="16.5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1" width="17.71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</row>
    <row r="3" s="7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7" customFormat="true" ht="24" hidden="false" customHeight="true" outlineLevel="0" collapsed="false">
      <c r="A4" s="1"/>
      <c r="B4" s="8" t="s">
        <v>7</v>
      </c>
      <c r="C4" s="8"/>
      <c r="D4" s="8"/>
      <c r="E4" s="8"/>
      <c r="F4" s="8"/>
    </row>
    <row r="5" s="13" customFormat="true" ht="24" hidden="false" customHeight="true" outlineLevel="0" collapsed="false">
      <c r="A5" s="9" t="s">
        <v>8</v>
      </c>
      <c r="B5" s="10" t="n">
        <f aca="false">SUM(C5+D5+E5+F5)/4</f>
        <v>373936.5</v>
      </c>
      <c r="C5" s="11" t="n">
        <v>373633</v>
      </c>
      <c r="D5" s="11" t="n">
        <v>373874</v>
      </c>
      <c r="E5" s="12" t="n">
        <v>374057</v>
      </c>
      <c r="F5" s="11" t="n">
        <v>374182</v>
      </c>
      <c r="H5" s="14"/>
    </row>
    <row r="6" s="20" customFormat="true" ht="24" hidden="false" customHeight="true" outlineLevel="0" collapsed="false">
      <c r="A6" s="15" t="s">
        <v>9</v>
      </c>
      <c r="B6" s="16" t="n">
        <f aca="false">SUM(C6+D6+E6+F6)/4</f>
        <v>373936.5</v>
      </c>
      <c r="C6" s="17" t="n">
        <v>373633</v>
      </c>
      <c r="D6" s="18" t="n">
        <v>373874</v>
      </c>
      <c r="E6" s="18" t="n">
        <v>374057</v>
      </c>
      <c r="F6" s="19" t="n">
        <v>374182</v>
      </c>
      <c r="H6" s="21"/>
    </row>
    <row r="7" s="20" customFormat="true" ht="24" hidden="false" customHeight="true" outlineLevel="0" collapsed="false">
      <c r="A7" s="1" t="s">
        <v>10</v>
      </c>
      <c r="B7" s="16" t="n">
        <f aca="false">SUM(C7+D7+E7+F7)/4</f>
        <v>277720.5</v>
      </c>
      <c r="C7" s="22" t="n">
        <v>283248</v>
      </c>
      <c r="D7" s="18" t="n">
        <v>273756</v>
      </c>
      <c r="E7" s="18" t="n">
        <v>274373</v>
      </c>
      <c r="F7" s="19" t="n">
        <v>279505</v>
      </c>
      <c r="H7" s="22"/>
    </row>
    <row r="8" s="20" customFormat="true" ht="24" hidden="false" customHeight="true" outlineLevel="0" collapsed="false">
      <c r="A8" s="1" t="s">
        <v>11</v>
      </c>
      <c r="B8" s="16" t="n">
        <f aca="false">SUM(C8+D8+E8+F8)/4</f>
        <v>277633.75</v>
      </c>
      <c r="C8" s="22" t="n">
        <v>283248</v>
      </c>
      <c r="D8" s="18" t="n">
        <v>273466</v>
      </c>
      <c r="E8" s="18" t="n">
        <v>274316</v>
      </c>
      <c r="F8" s="19" t="n">
        <v>279505</v>
      </c>
      <c r="H8" s="22"/>
    </row>
    <row r="9" s="20" customFormat="true" ht="24" hidden="false" customHeight="true" outlineLevel="0" collapsed="false">
      <c r="A9" s="1" t="s">
        <v>12</v>
      </c>
      <c r="B9" s="16" t="n">
        <f aca="false">SUM(C9+D9+E9+F9)/4</f>
        <v>276857</v>
      </c>
      <c r="C9" s="22" t="n">
        <v>281367</v>
      </c>
      <c r="D9" s="18" t="n">
        <v>272834</v>
      </c>
      <c r="E9" s="18" t="n">
        <v>274011</v>
      </c>
      <c r="F9" s="19" t="n">
        <v>279216</v>
      </c>
      <c r="H9" s="22"/>
    </row>
    <row r="10" s="20" customFormat="true" ht="24" hidden="false" customHeight="true" outlineLevel="0" collapsed="false">
      <c r="A10" s="1" t="s">
        <v>13</v>
      </c>
      <c r="B10" s="16" t="n">
        <f aca="false">SUM(C10+D10+E10+F10)/4</f>
        <v>776.75</v>
      </c>
      <c r="C10" s="22" t="n">
        <v>1881</v>
      </c>
      <c r="D10" s="18" t="n">
        <v>632</v>
      </c>
      <c r="E10" s="18" t="n">
        <v>305</v>
      </c>
      <c r="F10" s="19" t="n">
        <v>289</v>
      </c>
      <c r="H10" s="22"/>
    </row>
    <row r="11" s="20" customFormat="true" ht="24" hidden="false" customHeight="true" outlineLevel="0" collapsed="false">
      <c r="A11" s="1" t="s">
        <v>14</v>
      </c>
      <c r="B11" s="16" t="n">
        <f aca="false">SUM(D11+E11)/4</f>
        <v>86.75</v>
      </c>
      <c r="C11" s="23" t="s">
        <v>15</v>
      </c>
      <c r="D11" s="18" t="n">
        <v>290</v>
      </c>
      <c r="E11" s="18" t="n">
        <v>57</v>
      </c>
      <c r="F11" s="24" t="s">
        <v>16</v>
      </c>
      <c r="H11" s="25"/>
    </row>
    <row r="12" s="20" customFormat="true" ht="24" hidden="false" customHeight="true" outlineLevel="0" collapsed="false">
      <c r="A12" s="1" t="s">
        <v>17</v>
      </c>
      <c r="B12" s="16" t="n">
        <f aca="false">SUM(C12+D12+E12+F12)/4</f>
        <v>96216</v>
      </c>
      <c r="C12" s="22" t="n">
        <v>90385</v>
      </c>
      <c r="D12" s="18" t="n">
        <v>100118</v>
      </c>
      <c r="E12" s="18" t="n">
        <v>99684</v>
      </c>
      <c r="F12" s="19" t="n">
        <v>94677</v>
      </c>
      <c r="H12" s="22"/>
    </row>
    <row r="13" s="20" customFormat="true" ht="24" hidden="false" customHeight="true" outlineLevel="0" collapsed="false">
      <c r="A13" s="1" t="s">
        <v>18</v>
      </c>
      <c r="B13" s="16" t="n">
        <f aca="false">SUM(C13+D13+E13+F13)/4</f>
        <v>36363.75</v>
      </c>
      <c r="C13" s="22" t="n">
        <v>33624</v>
      </c>
      <c r="D13" s="18" t="n">
        <v>37899</v>
      </c>
      <c r="E13" s="18" t="n">
        <v>36275</v>
      </c>
      <c r="F13" s="19" t="n">
        <v>37657</v>
      </c>
      <c r="H13" s="22"/>
    </row>
    <row r="14" s="20" customFormat="true" ht="24" hidden="false" customHeight="true" outlineLevel="0" collapsed="false">
      <c r="A14" s="1" t="s">
        <v>19</v>
      </c>
      <c r="B14" s="16" t="n">
        <f aca="false">SUM(C14+D14+E14+F14)/4</f>
        <v>18804.5</v>
      </c>
      <c r="C14" s="22" t="n">
        <v>17645</v>
      </c>
      <c r="D14" s="18" t="n">
        <v>18172</v>
      </c>
      <c r="E14" s="18" t="n">
        <v>20154</v>
      </c>
      <c r="F14" s="19" t="n">
        <v>19247</v>
      </c>
      <c r="H14" s="22"/>
    </row>
    <row r="15" customFormat="false" ht="24" hidden="false" customHeight="true" outlineLevel="0" collapsed="false">
      <c r="A15" s="26" t="s">
        <v>20</v>
      </c>
      <c r="B15" s="16" t="n">
        <f aca="false">SUM(C15+D15+E15+F15)/4</f>
        <v>41047.75</v>
      </c>
      <c r="C15" s="22" t="n">
        <v>39116</v>
      </c>
      <c r="D15" s="18" t="n">
        <v>44047</v>
      </c>
      <c r="E15" s="18" t="n">
        <v>43255</v>
      </c>
      <c r="F15" s="19" t="n">
        <v>37773</v>
      </c>
      <c r="H15" s="22"/>
    </row>
    <row r="16" customFormat="false" ht="24" hidden="false" customHeight="true" outlineLevel="0" collapsed="false">
      <c r="A16" s="27"/>
      <c r="B16" s="28" t="s">
        <v>21</v>
      </c>
      <c r="C16" s="28"/>
      <c r="D16" s="28"/>
      <c r="E16" s="28"/>
      <c r="F16" s="28"/>
      <c r="H16" s="22"/>
    </row>
    <row r="17" s="13" customFormat="true" ht="24" hidden="false" customHeight="true" outlineLevel="0" collapsed="false">
      <c r="A17" s="9" t="s">
        <v>8</v>
      </c>
      <c r="B17" s="29" t="n">
        <f aca="false">SUM(B5/$B$5)*100</f>
        <v>100</v>
      </c>
      <c r="C17" s="29" t="n">
        <f aca="false">SUM(C5/$C$5)*100</f>
        <v>100</v>
      </c>
      <c r="D17" s="29" t="n">
        <f aca="false">SUM(D5/$D$5)*100</f>
        <v>100</v>
      </c>
      <c r="E17" s="29" t="n">
        <f aca="false">SUM(E5/$E$5)*100</f>
        <v>100</v>
      </c>
      <c r="F17" s="29" t="n">
        <f aca="false">SUM(F5/$F$5)*100</f>
        <v>100</v>
      </c>
    </row>
    <row r="18" s="20" customFormat="true" ht="24" hidden="false" customHeight="true" outlineLevel="0" collapsed="false">
      <c r="A18" s="15" t="s">
        <v>9</v>
      </c>
      <c r="B18" s="30" t="n">
        <f aca="false">SUM(B6/$B$5)*100</f>
        <v>100</v>
      </c>
      <c r="C18" s="30" t="n">
        <f aca="false">SUM(C6/$C$5)*100</f>
        <v>100</v>
      </c>
      <c r="D18" s="30" t="n">
        <f aca="false">SUM(D6/$D$5)*100</f>
        <v>100</v>
      </c>
      <c r="E18" s="30" t="n">
        <f aca="false">SUM(E6/$E$5)*100</f>
        <v>100</v>
      </c>
      <c r="F18" s="30" t="n">
        <f aca="false">SUM(F6/$F$5)*100</f>
        <v>100</v>
      </c>
    </row>
    <row r="19" s="20" customFormat="true" ht="24" hidden="false" customHeight="true" outlineLevel="0" collapsed="false">
      <c r="A19" s="1" t="s">
        <v>10</v>
      </c>
      <c r="B19" s="30" t="n">
        <f aca="false">SUM(B7/$B$5)*100</f>
        <v>74.2694280980862</v>
      </c>
      <c r="C19" s="30" t="n">
        <f aca="false">SUM(C7/$C$5)*100</f>
        <v>75.8091496200817</v>
      </c>
      <c r="D19" s="30" t="n">
        <f aca="false">SUM(D7/$D$5)*100</f>
        <v>73.2214596361341</v>
      </c>
      <c r="E19" s="30" t="n">
        <f aca="false">SUM(E7/$E$5)*100</f>
        <v>73.3505856059371</v>
      </c>
      <c r="F19" s="30" t="n">
        <f aca="false">SUM(F7/$F$5)*100</f>
        <v>74.6976070468382</v>
      </c>
    </row>
    <row r="20" s="20" customFormat="true" ht="24" hidden="false" customHeight="true" outlineLevel="0" collapsed="false">
      <c r="A20" s="1" t="s">
        <v>11</v>
      </c>
      <c r="B20" s="30" t="n">
        <f aca="false">SUM(B8/$B$5)*100</f>
        <v>74.2462289720314</v>
      </c>
      <c r="C20" s="30" t="n">
        <f aca="false">SUM(C8/$C$5)*100</f>
        <v>75.8091496200817</v>
      </c>
      <c r="D20" s="30" t="n">
        <f aca="false">SUM(D8/$D$5)*100</f>
        <v>73.1438933972408</v>
      </c>
      <c r="E20" s="30" t="n">
        <v>73.4</v>
      </c>
      <c r="F20" s="30" t="n">
        <f aca="false">SUM(F8/$F$5)*100</f>
        <v>74.6976070468382</v>
      </c>
    </row>
    <row r="21" s="20" customFormat="true" ht="24" hidden="false" customHeight="true" outlineLevel="0" collapsed="false">
      <c r="A21" s="1" t="s">
        <v>12</v>
      </c>
      <c r="B21" s="30" t="n">
        <f aca="false">SUM(B9/$B$5)*100</f>
        <v>74.0385065378748</v>
      </c>
      <c r="C21" s="30" t="n">
        <f aca="false">SUM(C9/$C$5)*100</f>
        <v>75.3057144310058</v>
      </c>
      <c r="D21" s="30" t="n">
        <f aca="false">SUM(D9/$D$5)*100</f>
        <v>72.9748524904112</v>
      </c>
      <c r="E21" s="30" t="n">
        <f aca="false">SUM(E9/$E$5)*100</f>
        <v>73.2538089114761</v>
      </c>
      <c r="F21" s="30" t="n">
        <f aca="false">SUM(F9/$F$5)*100</f>
        <v>74.6203719045812</v>
      </c>
    </row>
    <row r="22" s="20" customFormat="true" ht="24" hidden="false" customHeight="true" outlineLevel="0" collapsed="false">
      <c r="A22" s="1" t="s">
        <v>13</v>
      </c>
      <c r="B22" s="30" t="n">
        <f aca="false">SUM(B10/$B$5)*100</f>
        <v>0.207722434156601</v>
      </c>
      <c r="C22" s="30" t="n">
        <f aca="false">SUM(C10/$C$5)*100</f>
        <v>0.503435189075911</v>
      </c>
      <c r="D22" s="30" t="n">
        <v>0.1</v>
      </c>
      <c r="E22" s="30" t="n">
        <f aca="false">SUM(E10/$E$5)*100</f>
        <v>0.081538375167421</v>
      </c>
      <c r="F22" s="30" t="n">
        <f aca="false">SUM(F10/$F$5)*100</f>
        <v>0.0772351422569766</v>
      </c>
    </row>
    <row r="23" s="20" customFormat="true" ht="24" hidden="false" customHeight="true" outlineLevel="0" collapsed="false">
      <c r="A23" s="1" t="s">
        <v>14</v>
      </c>
      <c r="B23" s="30" t="n">
        <f aca="false">SUM(B11/$B$5)*100</f>
        <v>0.0231991260548248</v>
      </c>
      <c r="C23" s="25" t="s">
        <v>15</v>
      </c>
      <c r="D23" s="30" t="n">
        <f aca="false">SUM(D11/$D$5)*100</f>
        <v>0.077566238893317</v>
      </c>
      <c r="E23" s="30" t="s">
        <v>22</v>
      </c>
      <c r="F23" s="30" t="s">
        <v>16</v>
      </c>
    </row>
    <row r="24" s="20" customFormat="true" ht="24" hidden="false" customHeight="true" outlineLevel="0" collapsed="false">
      <c r="A24" s="1" t="s">
        <v>17</v>
      </c>
      <c r="B24" s="30" t="n">
        <f aca="false">SUM(B12/$B$5)*100</f>
        <v>25.7305719019138</v>
      </c>
      <c r="C24" s="30" t="n">
        <f aca="false">SUM(C12/$C$5)*100</f>
        <v>24.1908503799183</v>
      </c>
      <c r="D24" s="30" t="n">
        <f aca="false">SUM(D12/$D$5)*100</f>
        <v>26.7785403638659</v>
      </c>
      <c r="E24" s="30" t="n">
        <f aca="false">SUM(E12/$E$5)*100</f>
        <v>26.6494143940629</v>
      </c>
      <c r="F24" s="30" t="n">
        <f aca="false">SUM(F12/$F$5)*100</f>
        <v>25.3023929531618</v>
      </c>
    </row>
    <row r="25" s="20" customFormat="true" ht="24" hidden="false" customHeight="true" outlineLevel="0" collapsed="false">
      <c r="A25" s="1" t="s">
        <v>18</v>
      </c>
      <c r="B25" s="30" t="n">
        <f aca="false">SUM(B13/$B$5)*100</f>
        <v>9.72457890577678</v>
      </c>
      <c r="C25" s="30" t="n">
        <f aca="false">SUM(C13/$C$5)*100</f>
        <v>8.99920510233304</v>
      </c>
      <c r="D25" s="30" t="n">
        <f aca="false">SUM(D13/$D$5)*100</f>
        <v>10.1368375441994</v>
      </c>
      <c r="E25" s="30" t="n">
        <f aca="false">SUM(E13/$E$5)*100</f>
        <v>9.6977198662236</v>
      </c>
      <c r="F25" s="30" t="n">
        <f aca="false">SUM(F13/$F$5)*100</f>
        <v>10.0638192109722</v>
      </c>
    </row>
    <row r="26" s="20" customFormat="true" ht="24" hidden="false" customHeight="true" outlineLevel="0" collapsed="false">
      <c r="A26" s="1" t="s">
        <v>19</v>
      </c>
      <c r="B26" s="30" t="n">
        <f aca="false">SUM(B14/$B$5)*100</f>
        <v>5.02879499594182</v>
      </c>
      <c r="C26" s="30" t="n">
        <f aca="false">SUM(C14/$C$5)*100</f>
        <v>4.72254859715282</v>
      </c>
      <c r="D26" s="30" t="n">
        <f aca="false">SUM(D14/$D$5)*100</f>
        <v>4.86046101092882</v>
      </c>
      <c r="E26" s="30" t="n">
        <f aca="false">SUM(E14/$E$5)*100</f>
        <v>5.38794889548919</v>
      </c>
      <c r="F26" s="30" t="n">
        <f aca="false">SUM(F14/$F$5)*100</f>
        <v>5.14375357446376</v>
      </c>
    </row>
    <row r="27" customFormat="false" ht="24" hidden="false" customHeight="true" outlineLevel="0" collapsed="false">
      <c r="A27" s="26" t="s">
        <v>20</v>
      </c>
      <c r="B27" s="30" t="n">
        <f aca="false">SUM(B15/$B$5)*100</f>
        <v>10.9771980001952</v>
      </c>
      <c r="C27" s="30" t="n">
        <f aca="false">SUM(C15/$C$5)*100</f>
        <v>10.4690966804324</v>
      </c>
      <c r="D27" s="30" t="n">
        <f aca="false">SUM(D15/$D$5)*100</f>
        <v>11.7812418087377</v>
      </c>
      <c r="E27" s="30" t="n">
        <v>11.5</v>
      </c>
      <c r="F27" s="30" t="n">
        <f aca="false">SUM(F15/$F$5)*100</f>
        <v>10.0948201677259</v>
      </c>
    </row>
    <row r="28" customFormat="false" ht="24" hidden="false" customHeight="true" outlineLevel="0" collapsed="false">
      <c r="A28" s="5"/>
      <c r="B28" s="31"/>
      <c r="C28" s="31"/>
      <c r="D28" s="31"/>
      <c r="E28" s="31"/>
      <c r="F28" s="31"/>
    </row>
    <row r="29" customFormat="false" ht="24.95" hidden="false" customHeight="true" outlineLevel="0" collapsed="false">
      <c r="A29" s="7"/>
      <c r="B29" s="32"/>
      <c r="C29" s="32"/>
      <c r="D29" s="32"/>
      <c r="E29" s="32"/>
      <c r="F29" s="32"/>
    </row>
    <row r="30" customFormat="false" ht="24.95" hidden="false" customHeight="true" outlineLevel="0" collapsed="false">
      <c r="A30" s="33" t="s">
        <v>23</v>
      </c>
      <c r="B30" s="32"/>
      <c r="C30" s="32"/>
      <c r="D30" s="32"/>
      <c r="E30" s="32"/>
      <c r="F30" s="32"/>
    </row>
    <row r="31" customFormat="false" ht="24" hidden="false" customHeight="true" outlineLevel="0" collapsed="false">
      <c r="B31" s="34"/>
      <c r="C31" s="34"/>
      <c r="D31" s="34"/>
      <c r="E31" s="34"/>
      <c r="F31" s="34"/>
    </row>
  </sheetData>
  <mergeCells count="2">
    <mergeCell ref="B4:F4"/>
    <mergeCell ref="B16:F16"/>
  </mergeCells>
  <printOptions headings="false" gridLines="false" gridLinesSet="true" horizontalCentered="false" verticalCentered="false"/>
  <pageMargins left="0.7875" right="0.196527777777778" top="0.7875" bottom="0.7875" header="0.511811023622047" footer="0.4722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3-18T10:40:54Z</cp:lastPrinted>
  <dcterms:modified xsi:type="dcterms:W3CDTF">2015-03-18T10:56:12Z</dcterms:modified>
  <cp:revision>0</cp:revision>
  <dc:subject/>
  <dc:title/>
</cp:coreProperties>
</file>