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Northern Region 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เงินเบิกเกิน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</t>
  </si>
  <si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Source</t>
  </si>
  <si>
    <t xml:space="preserve">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240</xdr:colOff>
      <xdr:row>29</xdr:row>
      <xdr:rowOff>161640</xdr:rowOff>
    </xdr:from>
    <xdr:to>
      <xdr:col>17</xdr:col>
      <xdr:colOff>1248480</xdr:colOff>
      <xdr:row>30</xdr:row>
      <xdr:rowOff>95040</xdr:rowOff>
    </xdr:to>
    <xdr:sp>
      <xdr:nvSpPr>
        <xdr:cNvPr id="0" name="Text Box 1"/>
        <xdr:cNvSpPr/>
      </xdr:nvSpPr>
      <xdr:spPr>
        <a:xfrm>
          <a:off x="13167360" y="6419520"/>
          <a:ext cx="885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20</xdr:col>
      <xdr:colOff>50760</xdr:colOff>
      <xdr:row>30</xdr:row>
      <xdr:rowOff>270720</xdr:rowOff>
    </xdr:to>
    <xdr:grpSp>
      <xdr:nvGrpSpPr>
        <xdr:cNvPr id="1" name="Group 132"/>
        <xdr:cNvGrpSpPr/>
      </xdr:nvGrpSpPr>
      <xdr:grpSpPr>
        <a:xfrm>
          <a:off x="14225760" y="0"/>
          <a:ext cx="717120" cy="6776280"/>
          <a:chOff x="14225760" y="0"/>
          <a:chExt cx="717120" cy="6776280"/>
        </a:xfrm>
      </xdr:grpSpPr>
      <xdr:sp>
        <xdr:nvSpPr>
          <xdr:cNvPr id="2" name="Text Box 6"/>
          <xdr:cNvSpPr/>
        </xdr:nvSpPr>
        <xdr:spPr>
          <a:xfrm>
            <a:off x="14330520" y="1533240"/>
            <a:ext cx="547920" cy="47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25760" y="6350040"/>
            <a:ext cx="7171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23840" y="0"/>
            <a:ext cx="0" cy="635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6" min="5" style="1" width="9.99"/>
    <col collapsed="false" customWidth="true" hidden="false" outlineLevel="0" max="7" min="7" style="1" width="13.56"/>
    <col collapsed="false" customWidth="true" hidden="false" outlineLevel="0" max="12" min="8" style="1" width="9.99"/>
    <col collapsed="false" customWidth="true" hidden="false" outlineLevel="0" max="13" min="13" style="1" width="0.56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7.71"/>
    <col collapsed="false" customWidth="true" hidden="false" outlineLevel="0" max="17" min="17" style="1" width="0.85"/>
    <col collapsed="false" customWidth="true" hidden="false" outlineLevel="0" max="18" min="18" style="1" width="13.71"/>
    <col collapsed="false" customWidth="true" hidden="false" outlineLevel="0" max="19" min="19" style="1" width="2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2.75" hidden="false" customHeight="true" outlineLevel="0" collapsed="false">
      <c r="B3" s="8"/>
      <c r="C3" s="4"/>
      <c r="D3" s="8"/>
      <c r="R3" s="9" t="s">
        <v>4</v>
      </c>
    </row>
    <row r="4" s="11" customFormat="true" ht="1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14"/>
      <c r="S4" s="9"/>
    </row>
    <row r="5" s="21" customFormat="true" ht="19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19.5" hidden="false" customHeight="fals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2" t="s">
        <v>14</v>
      </c>
      <c r="M6" s="22"/>
      <c r="N6" s="19"/>
      <c r="O6" s="25"/>
      <c r="P6" s="25"/>
      <c r="Q6" s="18"/>
      <c r="R6" s="18"/>
      <c r="S6" s="19"/>
      <c r="T6" s="20"/>
    </row>
    <row r="7" s="21" customFormat="true" ht="19.5" hidden="false" customHeight="false" outlineLevel="0" collapsed="false">
      <c r="A7" s="15"/>
      <c r="B7" s="15"/>
      <c r="C7" s="15"/>
      <c r="D7" s="15"/>
      <c r="E7" s="26" t="s">
        <v>15</v>
      </c>
      <c r="F7" s="22" t="s">
        <v>16</v>
      </c>
      <c r="G7" s="22" t="s">
        <v>17</v>
      </c>
      <c r="H7" s="26" t="s">
        <v>18</v>
      </c>
      <c r="I7" s="26" t="s">
        <v>19</v>
      </c>
      <c r="J7" s="22" t="s">
        <v>20</v>
      </c>
      <c r="K7" s="27" t="s">
        <v>16</v>
      </c>
      <c r="L7" s="22" t="s">
        <v>21</v>
      </c>
      <c r="M7" s="22"/>
      <c r="N7" s="27" t="s">
        <v>22</v>
      </c>
      <c r="O7" s="28" t="s">
        <v>23</v>
      </c>
      <c r="P7" s="28" t="s">
        <v>24</v>
      </c>
      <c r="Q7" s="18"/>
      <c r="R7" s="18"/>
      <c r="S7" s="19"/>
      <c r="T7" s="20"/>
    </row>
    <row r="8" s="21" customFormat="true" ht="19.5" hidden="false" customHeight="false" outlineLevel="0" collapsed="false">
      <c r="A8" s="15"/>
      <c r="B8" s="15"/>
      <c r="C8" s="15"/>
      <c r="D8" s="15"/>
      <c r="E8" s="29" t="s">
        <v>25</v>
      </c>
      <c r="F8" s="29" t="s">
        <v>26</v>
      </c>
      <c r="G8" s="29" t="s">
        <v>27</v>
      </c>
      <c r="H8" s="29" t="s">
        <v>28</v>
      </c>
      <c r="I8" s="29" t="s">
        <v>28</v>
      </c>
      <c r="J8" s="29" t="s">
        <v>29</v>
      </c>
      <c r="K8" s="30" t="s">
        <v>26</v>
      </c>
      <c r="L8" s="29" t="s">
        <v>30</v>
      </c>
      <c r="M8" s="29"/>
      <c r="N8" s="30" t="s">
        <v>31</v>
      </c>
      <c r="O8" s="31" t="s">
        <v>32</v>
      </c>
      <c r="P8" s="31" t="s">
        <v>29</v>
      </c>
      <c r="Q8" s="18"/>
      <c r="R8" s="18"/>
      <c r="S8" s="19"/>
      <c r="T8" s="20"/>
    </row>
    <row r="9" s="21" customFormat="true" ht="21" hidden="false" customHeight="true" outlineLevel="0" collapsed="false">
      <c r="A9" s="32"/>
      <c r="B9" s="33" t="s">
        <v>33</v>
      </c>
      <c r="C9" s="33"/>
      <c r="D9" s="33"/>
      <c r="E9" s="34" t="n">
        <f aca="false">SUM(E10:E26)</f>
        <v>827</v>
      </c>
      <c r="F9" s="34" t="n">
        <f aca="false">SUM(F10:F26)</f>
        <v>603336</v>
      </c>
      <c r="G9" s="35" t="n">
        <f aca="false">SUM(G10:G26)</f>
        <v>16723</v>
      </c>
      <c r="H9" s="34" t="n">
        <f aca="false">SUM(H10:H26)</f>
        <v>325246</v>
      </c>
      <c r="I9" s="34" t="n">
        <f aca="false">SUM(I10:I26)</f>
        <v>254394</v>
      </c>
      <c r="J9" s="34" t="n">
        <f aca="false">SUM(J10:J26)</f>
        <v>6973</v>
      </c>
      <c r="K9" s="34" t="n">
        <f aca="false">SUM(K10:K26)</f>
        <v>595651</v>
      </c>
      <c r="L9" s="36" t="n">
        <f aca="false">SUM(L10:L26)</f>
        <v>108638</v>
      </c>
      <c r="M9" s="37" t="n">
        <f aca="false">SUM(M10:M26)</f>
        <v>0</v>
      </c>
      <c r="N9" s="34" t="n">
        <f aca="false">SUM(N10:N26)</f>
        <v>372921</v>
      </c>
      <c r="O9" s="34" t="n">
        <f aca="false">SUM(O10:O26)</f>
        <v>113747</v>
      </c>
      <c r="P9" s="34" t="n">
        <f aca="false">SUM(P10:P26)</f>
        <v>345</v>
      </c>
      <c r="Q9" s="38"/>
      <c r="R9" s="39" t="s">
        <v>34</v>
      </c>
      <c r="S9" s="20"/>
      <c r="T9" s="20"/>
    </row>
    <row r="10" s="21" customFormat="true" ht="21.75" hidden="false" customHeight="true" outlineLevel="0" collapsed="false">
      <c r="B10" s="40" t="s">
        <v>35</v>
      </c>
      <c r="C10" s="41"/>
      <c r="E10" s="42" t="n">
        <v>229</v>
      </c>
      <c r="F10" s="43" t="n">
        <f aca="false">SUM(G10:J10)</f>
        <v>198896</v>
      </c>
      <c r="G10" s="44" t="n">
        <v>5280</v>
      </c>
      <c r="H10" s="43" t="n">
        <v>95061</v>
      </c>
      <c r="I10" s="45" t="n">
        <v>96625</v>
      </c>
      <c r="J10" s="45" t="n">
        <v>1930</v>
      </c>
      <c r="K10" s="45" t="n">
        <f aca="false">SUM(L10:P10)</f>
        <v>185209</v>
      </c>
      <c r="L10" s="43" t="n">
        <v>24746</v>
      </c>
      <c r="M10" s="46"/>
      <c r="N10" s="43" t="n">
        <v>136973</v>
      </c>
      <c r="O10" s="45" t="n">
        <v>23298</v>
      </c>
      <c r="P10" s="47" t="n">
        <v>192</v>
      </c>
      <c r="Q10" s="38"/>
      <c r="R10" s="48" t="s">
        <v>36</v>
      </c>
      <c r="S10" s="20"/>
      <c r="T10" s="20"/>
    </row>
    <row r="11" s="21" customFormat="true" ht="17.85" hidden="false" customHeight="true" outlineLevel="0" collapsed="false">
      <c r="B11" s="40" t="s">
        <v>37</v>
      </c>
      <c r="C11" s="41"/>
      <c r="E11" s="42" t="n">
        <v>28</v>
      </c>
      <c r="F11" s="43" t="n">
        <f aca="false">SUM(G11:J11)</f>
        <v>17987</v>
      </c>
      <c r="G11" s="44" t="n">
        <v>537</v>
      </c>
      <c r="H11" s="43" t="n">
        <v>11937</v>
      </c>
      <c r="I11" s="45" t="n">
        <v>5328</v>
      </c>
      <c r="J11" s="45" t="n">
        <v>185</v>
      </c>
      <c r="K11" s="45" t="n">
        <f aca="false">SUM(L11:P11)</f>
        <v>17338</v>
      </c>
      <c r="L11" s="43" t="n">
        <v>4577</v>
      </c>
      <c r="M11" s="46"/>
      <c r="N11" s="43" t="n">
        <v>10075</v>
      </c>
      <c r="O11" s="45" t="n">
        <v>2653</v>
      </c>
      <c r="P11" s="47" t="n">
        <v>33</v>
      </c>
      <c r="Q11" s="38"/>
      <c r="R11" s="48" t="s">
        <v>38</v>
      </c>
      <c r="S11" s="20"/>
      <c r="T11" s="20"/>
    </row>
    <row r="12" s="21" customFormat="true" ht="17.85" hidden="false" customHeight="true" outlineLevel="0" collapsed="false">
      <c r="B12" s="40" t="s">
        <v>39</v>
      </c>
      <c r="C12" s="41"/>
      <c r="E12" s="42" t="n">
        <v>53</v>
      </c>
      <c r="F12" s="43" t="n">
        <f aca="false">SUM(G12:J12)</f>
        <v>34396</v>
      </c>
      <c r="G12" s="44" t="n">
        <v>1059</v>
      </c>
      <c r="H12" s="43" t="n">
        <v>18858</v>
      </c>
      <c r="I12" s="45" t="n">
        <v>13989</v>
      </c>
      <c r="J12" s="45" t="n">
        <v>490</v>
      </c>
      <c r="K12" s="45" t="n">
        <f aca="false">SUM(L12:P12)</f>
        <v>26329</v>
      </c>
      <c r="L12" s="43" t="n">
        <v>5230</v>
      </c>
      <c r="M12" s="46"/>
      <c r="N12" s="43" t="n">
        <v>17555</v>
      </c>
      <c r="O12" s="45" t="n">
        <v>3533</v>
      </c>
      <c r="P12" s="47" t="n">
        <v>11</v>
      </c>
      <c r="Q12" s="38"/>
      <c r="R12" s="48" t="s">
        <v>40</v>
      </c>
      <c r="S12" s="20"/>
      <c r="T12" s="20"/>
    </row>
    <row r="13" s="21" customFormat="true" ht="17.85" hidden="false" customHeight="true" outlineLevel="0" collapsed="false">
      <c r="B13" s="40" t="s">
        <v>41</v>
      </c>
      <c r="C13" s="41"/>
      <c r="E13" s="42" t="n">
        <v>21</v>
      </c>
      <c r="F13" s="43" t="n">
        <f aca="false">SUM(G13:J13)</f>
        <v>17063</v>
      </c>
      <c r="G13" s="44" t="n">
        <v>410</v>
      </c>
      <c r="H13" s="43" t="n">
        <v>9123</v>
      </c>
      <c r="I13" s="45" t="n">
        <v>7360</v>
      </c>
      <c r="J13" s="45" t="n">
        <v>170</v>
      </c>
      <c r="K13" s="45" t="n">
        <f aca="false">SUM(L13:P13)</f>
        <v>15803</v>
      </c>
      <c r="L13" s="43" t="n">
        <v>3769</v>
      </c>
      <c r="M13" s="46"/>
      <c r="N13" s="43" t="n">
        <v>6979</v>
      </c>
      <c r="O13" s="45" t="n">
        <v>5055</v>
      </c>
      <c r="P13" s="49" t="s">
        <v>42</v>
      </c>
      <c r="Q13" s="38"/>
      <c r="R13" s="48" t="s">
        <v>43</v>
      </c>
      <c r="S13" s="20"/>
      <c r="T13" s="20"/>
    </row>
    <row r="14" s="21" customFormat="true" ht="17.85" hidden="false" customHeight="true" outlineLevel="0" collapsed="false">
      <c r="B14" s="40" t="s">
        <v>44</v>
      </c>
      <c r="C14" s="41"/>
      <c r="E14" s="42" t="n">
        <v>23</v>
      </c>
      <c r="F14" s="43" t="n">
        <f aca="false">SUM(G14:J14)</f>
        <v>14826</v>
      </c>
      <c r="G14" s="44" t="n">
        <v>378</v>
      </c>
      <c r="H14" s="43" t="n">
        <v>8613</v>
      </c>
      <c r="I14" s="45" t="n">
        <v>5727</v>
      </c>
      <c r="J14" s="45" t="n">
        <v>108</v>
      </c>
      <c r="K14" s="45" t="n">
        <f aca="false">SUM(L14:P14)</f>
        <v>16275</v>
      </c>
      <c r="L14" s="43" t="n">
        <v>3804</v>
      </c>
      <c r="M14" s="46"/>
      <c r="N14" s="43" t="n">
        <v>9017</v>
      </c>
      <c r="O14" s="45" t="n">
        <v>3439</v>
      </c>
      <c r="P14" s="47" t="n">
        <v>15</v>
      </c>
      <c r="Q14" s="38"/>
      <c r="R14" s="48" t="s">
        <v>45</v>
      </c>
      <c r="S14" s="20"/>
      <c r="T14" s="20"/>
    </row>
    <row r="15" s="21" customFormat="true" ht="17.85" hidden="false" customHeight="true" outlineLevel="0" collapsed="false">
      <c r="B15" s="40" t="s">
        <v>46</v>
      </c>
      <c r="C15" s="41"/>
      <c r="E15" s="42" t="n">
        <v>17</v>
      </c>
      <c r="F15" s="43" t="n">
        <f aca="false">SUM(G15:J15)</f>
        <v>9655</v>
      </c>
      <c r="G15" s="44" t="n">
        <v>533</v>
      </c>
      <c r="H15" s="43" t="n">
        <v>2745</v>
      </c>
      <c r="I15" s="45" t="n">
        <v>6338</v>
      </c>
      <c r="J15" s="45" t="n">
        <v>39</v>
      </c>
      <c r="K15" s="45" t="n">
        <f aca="false">SUM(L15:P15)</f>
        <v>8558</v>
      </c>
      <c r="L15" s="43" t="n">
        <v>2672</v>
      </c>
      <c r="M15" s="46"/>
      <c r="N15" s="43" t="n">
        <v>3929</v>
      </c>
      <c r="O15" s="45" t="n">
        <v>1945</v>
      </c>
      <c r="P15" s="47" t="n">
        <v>12</v>
      </c>
      <c r="Q15" s="38"/>
      <c r="R15" s="48" t="s">
        <v>47</v>
      </c>
      <c r="S15" s="20"/>
      <c r="T15" s="20"/>
    </row>
    <row r="16" s="21" customFormat="true" ht="17.85" hidden="false" customHeight="true" outlineLevel="0" collapsed="false">
      <c r="B16" s="40" t="s">
        <v>48</v>
      </c>
      <c r="C16" s="41"/>
      <c r="E16" s="42" t="n">
        <v>26</v>
      </c>
      <c r="F16" s="43" t="n">
        <f aca="false">SUM(G16:J16)</f>
        <v>14017</v>
      </c>
      <c r="G16" s="44" t="n">
        <v>475</v>
      </c>
      <c r="H16" s="43" t="n">
        <v>8454</v>
      </c>
      <c r="I16" s="45" t="n">
        <v>4986</v>
      </c>
      <c r="J16" s="45" t="n">
        <v>102</v>
      </c>
      <c r="K16" s="45" t="n">
        <f aca="false">SUM(L16:P16)</f>
        <v>14737</v>
      </c>
      <c r="L16" s="43" t="n">
        <v>3595</v>
      </c>
      <c r="M16" s="46"/>
      <c r="N16" s="43" t="n">
        <v>8289</v>
      </c>
      <c r="O16" s="45" t="n">
        <v>2853</v>
      </c>
      <c r="P16" s="49" t="s">
        <v>42</v>
      </c>
      <c r="Q16" s="38"/>
      <c r="R16" s="48" t="s">
        <v>49</v>
      </c>
      <c r="S16" s="20"/>
      <c r="T16" s="20"/>
    </row>
    <row r="17" s="21" customFormat="true" ht="17.85" hidden="false" customHeight="true" outlineLevel="0" collapsed="false">
      <c r="B17" s="40" t="s">
        <v>50</v>
      </c>
      <c r="C17" s="41"/>
      <c r="E17" s="42" t="n">
        <v>85</v>
      </c>
      <c r="F17" s="43" t="n">
        <f aca="false">SUM(G17:J17)</f>
        <v>62840</v>
      </c>
      <c r="G17" s="44" t="n">
        <v>1833</v>
      </c>
      <c r="H17" s="43" t="n">
        <v>35815</v>
      </c>
      <c r="I17" s="45" t="n">
        <v>24786</v>
      </c>
      <c r="J17" s="45" t="n">
        <v>406</v>
      </c>
      <c r="K17" s="45" t="n">
        <f aca="false">SUM(L17:P17)</f>
        <v>51592</v>
      </c>
      <c r="L17" s="43" t="n">
        <v>11338</v>
      </c>
      <c r="M17" s="46"/>
      <c r="N17" s="43" t="n">
        <v>29669</v>
      </c>
      <c r="O17" s="45" t="n">
        <v>10578</v>
      </c>
      <c r="P17" s="47" t="n">
        <v>7</v>
      </c>
      <c r="Q17" s="38"/>
      <c r="R17" s="48" t="s">
        <v>51</v>
      </c>
      <c r="S17" s="20"/>
      <c r="T17" s="20"/>
    </row>
    <row r="18" s="21" customFormat="true" ht="17.85" hidden="false" customHeight="true" outlineLevel="0" collapsed="false">
      <c r="B18" s="40" t="s">
        <v>52</v>
      </c>
      <c r="C18" s="41"/>
      <c r="E18" s="42" t="n">
        <v>13</v>
      </c>
      <c r="F18" s="43" t="n">
        <f aca="false">SUM(G18:J18)</f>
        <v>4711</v>
      </c>
      <c r="G18" s="44" t="n">
        <v>224</v>
      </c>
      <c r="H18" s="43" t="n">
        <v>3107</v>
      </c>
      <c r="I18" s="45" t="n">
        <v>1342</v>
      </c>
      <c r="J18" s="45" t="n">
        <v>38</v>
      </c>
      <c r="K18" s="45" t="n">
        <f aca="false">SUM(L18:P18)</f>
        <v>3585</v>
      </c>
      <c r="L18" s="43" t="n">
        <v>777</v>
      </c>
      <c r="M18" s="46"/>
      <c r="N18" s="43" t="n">
        <v>2641</v>
      </c>
      <c r="O18" s="45" t="n">
        <v>167</v>
      </c>
      <c r="P18" s="49" t="s">
        <v>42</v>
      </c>
      <c r="Q18" s="38"/>
      <c r="R18" s="48" t="s">
        <v>53</v>
      </c>
      <c r="S18" s="20"/>
      <c r="T18" s="20"/>
    </row>
    <row r="19" s="21" customFormat="true" ht="17.85" hidden="false" customHeight="true" outlineLevel="0" collapsed="false">
      <c r="B19" s="40" t="s">
        <v>54</v>
      </c>
      <c r="C19" s="41"/>
      <c r="E19" s="42" t="n">
        <v>77</v>
      </c>
      <c r="F19" s="43" t="n">
        <f aca="false">SUM(G19:J19)</f>
        <v>54857</v>
      </c>
      <c r="G19" s="44" t="n">
        <v>1207</v>
      </c>
      <c r="H19" s="43" t="n">
        <v>30601</v>
      </c>
      <c r="I19" s="45" t="n">
        <v>21795</v>
      </c>
      <c r="J19" s="45" t="n">
        <v>1254</v>
      </c>
      <c r="K19" s="45" t="n">
        <f aca="false">SUM(L19:P19)</f>
        <v>73245</v>
      </c>
      <c r="L19" s="43" t="n">
        <v>10455</v>
      </c>
      <c r="M19" s="46"/>
      <c r="N19" s="43" t="n">
        <v>43384</v>
      </c>
      <c r="O19" s="45" t="n">
        <v>19394</v>
      </c>
      <c r="P19" s="47" t="n">
        <v>12</v>
      </c>
      <c r="Q19" s="38"/>
      <c r="R19" s="48" t="s">
        <v>55</v>
      </c>
      <c r="S19" s="20"/>
      <c r="T19" s="20"/>
    </row>
    <row r="20" s="21" customFormat="true" ht="17.85" hidden="false" customHeight="true" outlineLevel="0" collapsed="false">
      <c r="B20" s="40" t="s">
        <v>56</v>
      </c>
      <c r="C20" s="41"/>
      <c r="E20" s="42" t="n">
        <v>14</v>
      </c>
      <c r="F20" s="43" t="n">
        <f aca="false">SUM(G20:J20)</f>
        <v>11376</v>
      </c>
      <c r="G20" s="44" t="n">
        <v>317</v>
      </c>
      <c r="H20" s="43" t="n">
        <v>7021</v>
      </c>
      <c r="I20" s="45" t="n">
        <v>3966</v>
      </c>
      <c r="J20" s="45" t="n">
        <v>72</v>
      </c>
      <c r="K20" s="45" t="n">
        <f aca="false">SUM(L20:P20)</f>
        <v>7321</v>
      </c>
      <c r="L20" s="43" t="n">
        <v>1496</v>
      </c>
      <c r="M20" s="46"/>
      <c r="N20" s="43" t="n">
        <v>2490</v>
      </c>
      <c r="O20" s="45" t="n">
        <v>3324</v>
      </c>
      <c r="P20" s="47" t="n">
        <v>11</v>
      </c>
      <c r="Q20" s="38"/>
      <c r="R20" s="48" t="s">
        <v>57</v>
      </c>
      <c r="S20" s="20"/>
      <c r="T20" s="20"/>
    </row>
    <row r="21" s="21" customFormat="true" ht="17.85" hidden="false" customHeight="true" outlineLevel="0" collapsed="false">
      <c r="B21" s="40" t="s">
        <v>58</v>
      </c>
      <c r="C21" s="41"/>
      <c r="E21" s="42" t="n">
        <v>30</v>
      </c>
      <c r="F21" s="43" t="n">
        <f aca="false">SUM(G21:J21)</f>
        <v>21582</v>
      </c>
      <c r="G21" s="44" t="n">
        <v>692</v>
      </c>
      <c r="H21" s="43" t="n">
        <v>12723</v>
      </c>
      <c r="I21" s="45" t="n">
        <v>7764</v>
      </c>
      <c r="J21" s="45" t="n">
        <v>403</v>
      </c>
      <c r="K21" s="45" t="n">
        <f aca="false">SUM(L21:P21)</f>
        <v>29434</v>
      </c>
      <c r="L21" s="43" t="n">
        <v>6523</v>
      </c>
      <c r="M21" s="46"/>
      <c r="N21" s="43" t="n">
        <v>13445</v>
      </c>
      <c r="O21" s="45" t="n">
        <v>9457</v>
      </c>
      <c r="P21" s="47" t="n">
        <v>9</v>
      </c>
      <c r="Q21" s="38"/>
      <c r="R21" s="48" t="s">
        <v>59</v>
      </c>
      <c r="S21" s="20"/>
      <c r="T21" s="20"/>
    </row>
    <row r="22" s="21" customFormat="true" ht="17.85" hidden="false" customHeight="true" outlineLevel="0" collapsed="false">
      <c r="B22" s="40" t="s">
        <v>60</v>
      </c>
      <c r="C22" s="41"/>
      <c r="E22" s="42" t="n">
        <v>37</v>
      </c>
      <c r="F22" s="43" t="n">
        <f aca="false">SUM(G22:J22)</f>
        <v>21992</v>
      </c>
      <c r="G22" s="44" t="n">
        <v>653</v>
      </c>
      <c r="H22" s="43" t="n">
        <v>13501</v>
      </c>
      <c r="I22" s="45" t="n">
        <v>7453</v>
      </c>
      <c r="J22" s="45" t="n">
        <v>385</v>
      </c>
      <c r="K22" s="45" t="n">
        <f aca="false">SUM(L22:P22)</f>
        <v>17674</v>
      </c>
      <c r="L22" s="43" t="n">
        <v>5099</v>
      </c>
      <c r="M22" s="46"/>
      <c r="N22" s="43" t="n">
        <v>8565</v>
      </c>
      <c r="O22" s="45" t="n">
        <v>4010</v>
      </c>
      <c r="P22" s="49" t="s">
        <v>42</v>
      </c>
      <c r="Q22" s="38"/>
      <c r="R22" s="48" t="s">
        <v>61</v>
      </c>
      <c r="S22" s="20"/>
      <c r="T22" s="20"/>
    </row>
    <row r="23" s="21" customFormat="true" ht="17.85" hidden="false" customHeight="true" outlineLevel="0" collapsed="false">
      <c r="B23" s="40" t="s">
        <v>62</v>
      </c>
      <c r="C23" s="41"/>
      <c r="E23" s="50" t="n">
        <v>30</v>
      </c>
      <c r="F23" s="43" t="n">
        <f aca="false">SUM(G23:J23)</f>
        <v>19785</v>
      </c>
      <c r="G23" s="51" t="n">
        <v>590</v>
      </c>
      <c r="H23" s="52" t="n">
        <v>10423</v>
      </c>
      <c r="I23" s="52" t="n">
        <v>8261</v>
      </c>
      <c r="J23" s="52" t="n">
        <v>511</v>
      </c>
      <c r="K23" s="45" t="n">
        <f aca="false">SUM(L23:P23)</f>
        <v>15532</v>
      </c>
      <c r="L23" s="53" t="n">
        <v>3939</v>
      </c>
      <c r="M23" s="54"/>
      <c r="N23" s="52" t="n">
        <v>6872</v>
      </c>
      <c r="O23" s="50" t="n">
        <v>4720</v>
      </c>
      <c r="P23" s="50" t="n">
        <v>1</v>
      </c>
      <c r="Q23" s="55" t="n">
        <v>1</v>
      </c>
      <c r="R23" s="48" t="s">
        <v>63</v>
      </c>
      <c r="S23" s="20"/>
      <c r="T23" s="20"/>
    </row>
    <row r="24" s="21" customFormat="true" ht="17.85" hidden="false" customHeight="true" outlineLevel="0" collapsed="false">
      <c r="B24" s="40" t="s">
        <v>64</v>
      </c>
      <c r="C24" s="41"/>
      <c r="E24" s="42" t="n">
        <v>67</v>
      </c>
      <c r="F24" s="43" t="n">
        <f aca="false">SUM(G24:J24)</f>
        <v>47580</v>
      </c>
      <c r="G24" s="44" t="n">
        <v>1023</v>
      </c>
      <c r="H24" s="43" t="n">
        <v>26768</v>
      </c>
      <c r="I24" s="45" t="n">
        <v>19335</v>
      </c>
      <c r="J24" s="45" t="n">
        <v>454</v>
      </c>
      <c r="K24" s="45" t="n">
        <f aca="false">SUM(L24:P24)</f>
        <v>66746</v>
      </c>
      <c r="L24" s="43" t="n">
        <v>8860</v>
      </c>
      <c r="M24" s="46"/>
      <c r="N24" s="43" t="n">
        <v>49801</v>
      </c>
      <c r="O24" s="45" t="n">
        <v>8075</v>
      </c>
      <c r="P24" s="47" t="n">
        <v>10</v>
      </c>
      <c r="Q24" s="38"/>
      <c r="R24" s="48" t="s">
        <v>65</v>
      </c>
      <c r="S24" s="20"/>
      <c r="T24" s="20"/>
    </row>
    <row r="25" s="21" customFormat="true" ht="17.85" hidden="false" customHeight="true" outlineLevel="0" collapsed="false">
      <c r="B25" s="40" t="s">
        <v>66</v>
      </c>
      <c r="C25" s="41"/>
      <c r="E25" s="42" t="n">
        <v>31</v>
      </c>
      <c r="F25" s="43" t="n">
        <f aca="false">SUM(G25:J25)</f>
        <v>22916</v>
      </c>
      <c r="G25" s="44" t="n">
        <v>713</v>
      </c>
      <c r="H25" s="43" t="n">
        <v>12772</v>
      </c>
      <c r="I25" s="45" t="n">
        <v>9323</v>
      </c>
      <c r="J25" s="45" t="n">
        <v>108</v>
      </c>
      <c r="K25" s="45" t="n">
        <f aca="false">SUM(L25:P25)</f>
        <v>16896</v>
      </c>
      <c r="L25" s="43" t="n">
        <v>4930</v>
      </c>
      <c r="M25" s="46"/>
      <c r="N25" s="43" t="n">
        <v>8745</v>
      </c>
      <c r="O25" s="45" t="n">
        <v>3190</v>
      </c>
      <c r="P25" s="47" t="n">
        <v>31</v>
      </c>
      <c r="Q25" s="38"/>
      <c r="R25" s="48" t="s">
        <v>67</v>
      </c>
      <c r="S25" s="20"/>
      <c r="T25" s="20"/>
    </row>
    <row r="26" s="21" customFormat="true" ht="19.5" hidden="false" customHeight="false" outlineLevel="0" collapsed="false">
      <c r="A26" s="20"/>
      <c r="B26" s="56" t="s">
        <v>68</v>
      </c>
      <c r="C26" s="57"/>
      <c r="D26" s="58"/>
      <c r="E26" s="42" t="n">
        <v>46</v>
      </c>
      <c r="F26" s="43" t="n">
        <f aca="false">SUM(G26:J26)</f>
        <v>28857</v>
      </c>
      <c r="G26" s="44" t="n">
        <v>799</v>
      </c>
      <c r="H26" s="43" t="n">
        <v>17724</v>
      </c>
      <c r="I26" s="45" t="n">
        <v>10016</v>
      </c>
      <c r="J26" s="45" t="n">
        <v>318</v>
      </c>
      <c r="K26" s="45" t="n">
        <f aca="false">SUM(L26:P26)</f>
        <v>29377</v>
      </c>
      <c r="L26" s="43" t="n">
        <v>6828</v>
      </c>
      <c r="M26" s="46"/>
      <c r="N26" s="43" t="n">
        <v>14492</v>
      </c>
      <c r="O26" s="45" t="n">
        <v>8056</v>
      </c>
      <c r="P26" s="42" t="n">
        <v>1</v>
      </c>
      <c r="Q26" s="20"/>
      <c r="R26" s="48" t="s">
        <v>69</v>
      </c>
      <c r="S26" s="20"/>
      <c r="T26" s="20"/>
    </row>
    <row r="27" s="21" customFormat="true" ht="3.75" hidden="false" customHeight="true" outlineLevel="0" collapsed="false">
      <c r="A27" s="59"/>
      <c r="B27" s="59"/>
      <c r="C27" s="59"/>
      <c r="D27" s="60"/>
      <c r="E27" s="61"/>
      <c r="F27" s="61"/>
      <c r="G27" s="61"/>
      <c r="H27" s="61"/>
      <c r="I27" s="61"/>
      <c r="J27" s="61"/>
      <c r="K27" s="61"/>
      <c r="L27" s="62"/>
      <c r="M27" s="63"/>
      <c r="N27" s="61"/>
      <c r="O27" s="61"/>
      <c r="P27" s="61"/>
      <c r="Q27" s="59"/>
      <c r="R27" s="59"/>
      <c r="T27" s="20"/>
    </row>
    <row r="28" s="21" customFormat="true" ht="3.75" hidden="false" customHeight="true" outlineLevel="0" collapsed="false">
      <c r="A28" s="20"/>
      <c r="B28" s="20"/>
      <c r="C28" s="20"/>
      <c r="D28" s="20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20"/>
      <c r="R28" s="20"/>
      <c r="T28" s="20"/>
    </row>
    <row r="29" s="21" customFormat="true" ht="19.5" hidden="false" customHeight="false" outlineLevel="0" collapsed="false">
      <c r="B29" s="65" t="s">
        <v>70</v>
      </c>
      <c r="C29" s="66" t="s">
        <v>71</v>
      </c>
      <c r="D29" s="65"/>
      <c r="E29" s="65"/>
      <c r="T29" s="20"/>
    </row>
    <row r="30" s="21" customFormat="true" ht="19.5" hidden="false" customHeight="false" outlineLevel="0" collapsed="false">
      <c r="B30" s="66" t="s">
        <v>72</v>
      </c>
      <c r="C30" s="66" t="s">
        <v>73</v>
      </c>
      <c r="D30" s="65"/>
      <c r="E30" s="65"/>
      <c r="T30" s="20"/>
    </row>
    <row r="31" customFormat="false" ht="21.75" hidden="false" customHeight="false" outlineLevel="0" collapsed="false">
      <c r="T31" s="67"/>
    </row>
    <row r="32" customFormat="false" ht="21.75" hidden="false" customHeight="false" outlineLevel="0" collapsed="false">
      <c r="T32" s="67"/>
    </row>
    <row r="33" customFormat="false" ht="21.75" hidden="false" customHeight="false" outlineLevel="0" collapsed="false">
      <c r="T33" s="67"/>
    </row>
    <row r="34" customFormat="false" ht="21.75" hidden="false" customHeight="false" outlineLevel="0" collapsed="false">
      <c r="T34" s="67"/>
    </row>
    <row r="35" customFormat="false" ht="21.75" hidden="false" customHeight="false" outlineLevel="0" collapsed="false">
      <c r="T35" s="67"/>
    </row>
    <row r="36" customFormat="false" ht="21.75" hidden="false" customHeight="false" outlineLevel="0" collapsed="false">
      <c r="T36" s="67"/>
    </row>
    <row r="37" customFormat="false" ht="21.75" hidden="false" customHeight="false" outlineLevel="0" collapsed="false">
      <c r="T37" s="67"/>
    </row>
    <row r="38" customFormat="false" ht="21.75" hidden="false" customHeight="false" outlineLevel="0" collapsed="false">
      <c r="T38" s="67"/>
    </row>
    <row r="39" customFormat="false" ht="21.75" hidden="false" customHeight="false" outlineLevel="0" collapsed="false">
      <c r="T39" s="67"/>
    </row>
    <row r="40" customFormat="false" ht="21.75" hidden="false" customHeight="false" outlineLevel="0" collapsed="false">
      <c r="T40" s="67"/>
    </row>
    <row r="41" customFormat="false" ht="21.75" hidden="false" customHeight="false" outlineLevel="0" collapsed="false">
      <c r="T41" s="67"/>
    </row>
    <row r="42" customFormat="false" ht="21.75" hidden="false" customHeight="false" outlineLevel="0" collapsed="false">
      <c r="T42" s="67"/>
    </row>
    <row r="43" customFormat="false" ht="21.75" hidden="false" customHeight="false" outlineLevel="0" collapsed="false">
      <c r="T43" s="67"/>
    </row>
    <row r="44" customFormat="false" ht="21.75" hidden="false" customHeight="false" outlineLevel="0" collapsed="false">
      <c r="T44" s="67"/>
    </row>
    <row r="45" customFormat="false" ht="21.75" hidden="false" customHeight="false" outlineLevel="0" collapsed="false">
      <c r="T45" s="67"/>
    </row>
    <row r="46" customFormat="false" ht="21.75" hidden="false" customHeight="false" outlineLevel="0" collapsed="false">
      <c r="T46" s="67"/>
    </row>
    <row r="47" customFormat="false" ht="21.75" hidden="false" customHeight="false" outlineLevel="0" collapsed="false">
      <c r="T47" s="67"/>
    </row>
  </sheetData>
  <mergeCells count="8">
    <mergeCell ref="A5:D8"/>
    <mergeCell ref="F5:J5"/>
    <mergeCell ref="K5:P5"/>
    <mergeCell ref="Q5:R8"/>
    <mergeCell ref="L6:M6"/>
    <mergeCell ref="L7:M7"/>
    <mergeCell ref="L8:M8"/>
    <mergeCell ref="B9:D9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09:42Z</dcterms:created>
  <dc:creator>admin</dc:creator>
  <dc:description/>
  <dc:language>en-US</dc:language>
  <cp:lastModifiedBy>admin</cp:lastModifiedBy>
  <dcterms:modified xsi:type="dcterms:W3CDTF">2015-09-24T07:10:11Z</dcterms:modified>
  <cp:revision>0</cp:revision>
  <dc:subject/>
  <dc:title/>
</cp:coreProperties>
</file>