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6218</v>
      </c>
      <c r="D5" s="12" t="n">
        <f aca="false">D6+D16</f>
        <v>210493</v>
      </c>
      <c r="E5" s="12" t="n">
        <f aca="false">E6+E16</f>
        <v>22572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59306</v>
      </c>
      <c r="D6" s="12" t="n">
        <v>171343</v>
      </c>
      <c r="E6" s="12" t="n">
        <v>187963</v>
      </c>
      <c r="F6" s="13"/>
      <c r="G6" s="14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23325</v>
      </c>
      <c r="D7" s="18" t="n">
        <v>122873</v>
      </c>
      <c r="E7" s="18" t="n">
        <v>100452</v>
      </c>
      <c r="F7" s="13"/>
      <c r="G7" s="14"/>
      <c r="H7" s="19"/>
      <c r="I7" s="19"/>
      <c r="J7" s="19"/>
      <c r="K7" s="20"/>
      <c r="L7" s="19"/>
      <c r="M7" s="21"/>
      <c r="N7" s="20"/>
    </row>
    <row r="8" s="5" customFormat="true" ht="23.25" hidden="false" customHeight="true" outlineLevel="0" collapsed="false">
      <c r="B8" s="22" t="s">
        <v>9</v>
      </c>
      <c r="C8" s="23" t="n">
        <v>217936</v>
      </c>
      <c r="D8" s="23" t="n">
        <v>118751</v>
      </c>
      <c r="E8" s="23" t="n">
        <v>99185</v>
      </c>
      <c r="F8" s="13"/>
      <c r="G8" s="14"/>
      <c r="H8" s="24"/>
      <c r="I8" s="24"/>
      <c r="J8" s="24"/>
      <c r="K8" s="25"/>
      <c r="L8" s="25"/>
      <c r="M8" s="26"/>
      <c r="N8" s="25"/>
    </row>
    <row r="9" s="5" customFormat="true" ht="23.25" hidden="false" customHeight="true" outlineLevel="0" collapsed="false">
      <c r="B9" s="22" t="s">
        <v>10</v>
      </c>
      <c r="C9" s="27" t="n">
        <v>216300</v>
      </c>
      <c r="D9" s="23" t="n">
        <v>118222</v>
      </c>
      <c r="E9" s="23" t="n">
        <v>98078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2" t="s">
        <v>11</v>
      </c>
      <c r="C10" s="27" t="n">
        <v>1636</v>
      </c>
      <c r="D10" s="23" t="n">
        <v>529</v>
      </c>
      <c r="E10" s="32" t="n">
        <v>1107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2" t="s">
        <v>12</v>
      </c>
      <c r="C11" s="33" t="n">
        <v>5389</v>
      </c>
      <c r="D11" s="32" t="n">
        <v>4122</v>
      </c>
      <c r="E11" s="32" t="n">
        <v>1267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7" t="s">
        <v>13</v>
      </c>
      <c r="C12" s="34" t="n">
        <v>135981</v>
      </c>
      <c r="D12" s="18" t="n">
        <v>48470</v>
      </c>
      <c r="E12" s="35" t="n">
        <v>87511</v>
      </c>
      <c r="F12" s="13"/>
      <c r="G12" s="14"/>
      <c r="H12" s="24"/>
      <c r="I12" s="24"/>
      <c r="J12" s="24"/>
      <c r="K12" s="24"/>
      <c r="L12" s="25"/>
      <c r="M12" s="26"/>
      <c r="N12" s="25"/>
    </row>
    <row r="13" s="5" customFormat="true" ht="23.25" hidden="false" customHeight="true" outlineLevel="0" collapsed="false">
      <c r="B13" s="22" t="s">
        <v>14</v>
      </c>
      <c r="C13" s="27" t="n">
        <v>43319</v>
      </c>
      <c r="D13" s="23" t="n">
        <v>1987</v>
      </c>
      <c r="E13" s="23" t="n">
        <v>41332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2" t="s">
        <v>15</v>
      </c>
      <c r="C14" s="27" t="n">
        <v>32357</v>
      </c>
      <c r="D14" s="23" t="n">
        <v>14807</v>
      </c>
      <c r="E14" s="23" t="n">
        <v>17550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2" t="s">
        <v>16</v>
      </c>
      <c r="C15" s="27" t="n">
        <v>60305</v>
      </c>
      <c r="D15" s="23" t="n">
        <v>31676</v>
      </c>
      <c r="E15" s="23" t="n">
        <v>28629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7</v>
      </c>
      <c r="C16" s="36" t="n">
        <v>76912</v>
      </c>
      <c r="D16" s="37" t="n">
        <v>39150</v>
      </c>
      <c r="E16" s="37" t="n">
        <v>37762</v>
      </c>
      <c r="F16" s="13"/>
      <c r="G16" s="14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3684488031214</v>
      </c>
      <c r="D19" s="43" t="n">
        <f aca="false">D6*100/D5</f>
        <v>81.4008066776568</v>
      </c>
      <c r="E19" s="44" t="n">
        <f aca="false">E6*100/$E$5</f>
        <v>83.2707941078746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1.1957324090248</v>
      </c>
      <c r="D20" s="45" t="n">
        <f aca="false">D7*100/D5</f>
        <v>58.3739126716803</v>
      </c>
      <c r="E20" s="44" t="n">
        <f aca="false">E7*100/$E$5</f>
        <v>44.5019381991361</v>
      </c>
      <c r="F20" s="41"/>
    </row>
    <row r="21" s="5" customFormat="true" ht="23.25" hidden="false" customHeight="true" outlineLevel="0" collapsed="false">
      <c r="B21" s="22" t="s">
        <v>9</v>
      </c>
      <c r="C21" s="46" t="n">
        <f aca="false">C8*100/$C$5</f>
        <v>49.9603409304522</v>
      </c>
      <c r="D21" s="47" t="n">
        <f aca="false">D8*100/D5</f>
        <v>56.415652777052</v>
      </c>
      <c r="E21" s="48" t="n">
        <f aca="false">E8*100/$E$5</f>
        <v>43.9406357293167</v>
      </c>
    </row>
    <row r="22" s="5" customFormat="true" ht="23.25" hidden="false" customHeight="true" outlineLevel="0" collapsed="false">
      <c r="B22" s="22" t="s">
        <v>10</v>
      </c>
      <c r="C22" s="46" t="n">
        <f aca="false">C9*100/$C$5</f>
        <v>49.5852990935725</v>
      </c>
      <c r="D22" s="47" t="n">
        <f aca="false">D9*100/D5</f>
        <v>56.1643380064895</v>
      </c>
      <c r="E22" s="49" t="n">
        <f aca="false">E9*100/$E$5</f>
        <v>43.4502159707609</v>
      </c>
    </row>
    <row r="23" s="5" customFormat="true" ht="23.25" hidden="false" customHeight="true" outlineLevel="0" collapsed="false">
      <c r="B23" s="22" t="s">
        <v>11</v>
      </c>
      <c r="C23" s="46" t="n">
        <f aca="false">C10*100/$C$5</f>
        <v>0.375041836879725</v>
      </c>
      <c r="D23" s="47" t="n">
        <v>0.2</v>
      </c>
      <c r="E23" s="49" t="n">
        <v>0.4</v>
      </c>
    </row>
    <row r="24" s="5" customFormat="true" ht="23.25" hidden="false" customHeight="true" outlineLevel="0" collapsed="false">
      <c r="B24" s="22" t="s">
        <v>12</v>
      </c>
      <c r="C24" s="46" t="n">
        <f aca="false">C11*100/$C$5</f>
        <v>1.23539147857264</v>
      </c>
      <c r="D24" s="50" t="n">
        <f aca="false">D11*100/$D$5</f>
        <v>1.95825989462833</v>
      </c>
      <c r="E24" s="48" t="n">
        <f aca="false">E11*100/$E$5</f>
        <v>0.561302469819471</v>
      </c>
    </row>
    <row r="25" s="5" customFormat="true" ht="23.25" hidden="false" customHeight="true" outlineLevel="0" collapsed="false">
      <c r="B25" s="17" t="s">
        <v>13</v>
      </c>
      <c r="C25" s="51" t="n">
        <f aca="false">C12*100/$C$5</f>
        <v>31.1727163940965</v>
      </c>
      <c r="D25" s="47" t="n">
        <f aca="false">D12*100/$D$5</f>
        <v>23.0268940059764</v>
      </c>
      <c r="E25" s="44" t="n">
        <f aca="false">E12*100/$E$5</f>
        <v>38.7688559087385</v>
      </c>
    </row>
    <row r="26" s="5" customFormat="true" ht="23.25" hidden="false" customHeight="true" outlineLevel="0" collapsed="false">
      <c r="B26" s="22" t="s">
        <v>14</v>
      </c>
      <c r="C26" s="52" t="n">
        <f aca="false">C13*100/$C$5</f>
        <v>9.93058516613253</v>
      </c>
      <c r="D26" s="47" t="n">
        <f aca="false">D13*100/$D$5</f>
        <v>0.94397438394626</v>
      </c>
      <c r="E26" s="48" t="n">
        <f aca="false">E13*100/$E$5</f>
        <v>18.3107763871968</v>
      </c>
      <c r="F26" s="53"/>
      <c r="G26" s="54" t="s">
        <v>19</v>
      </c>
    </row>
    <row r="27" s="5" customFormat="true" ht="23.25" hidden="false" customHeight="true" outlineLevel="0" collapsed="false">
      <c r="B27" s="22" t="s">
        <v>15</v>
      </c>
      <c r="C27" s="52" t="n">
        <f aca="false">C14*100/$C$5</f>
        <v>7.41762146449711</v>
      </c>
      <c r="D27" s="47" t="n">
        <f aca="false">D14*100/$D$5</f>
        <v>7.03443819984513</v>
      </c>
      <c r="E27" s="48" t="n">
        <f aca="false">E14*100/$E$5</f>
        <v>7.77494739173773</v>
      </c>
      <c r="F27" s="53"/>
    </row>
    <row r="28" s="5" customFormat="true" ht="23.25" hidden="false" customHeight="true" outlineLevel="0" collapsed="false">
      <c r="B28" s="22" t="s">
        <v>16</v>
      </c>
      <c r="C28" s="52" t="n">
        <v>13.9</v>
      </c>
      <c r="D28" s="47" t="n">
        <v>15.1</v>
      </c>
      <c r="E28" s="48" t="n">
        <f aca="false">E15*100/$E$5</f>
        <v>12.683132129804</v>
      </c>
      <c r="F28" s="53"/>
    </row>
    <row r="29" s="5" customFormat="true" ht="23.25" hidden="false" customHeight="true" outlineLevel="0" collapsed="false">
      <c r="B29" s="55" t="s">
        <v>17</v>
      </c>
      <c r="C29" s="44" t="n">
        <f aca="false">C16*100/$C$5</f>
        <v>17.6315511968786</v>
      </c>
      <c r="D29" s="50" t="n">
        <f aca="false">D16*100/$D$5</f>
        <v>18.5991933223433</v>
      </c>
      <c r="E29" s="44" t="n">
        <f aca="false">E16*100/$E$5</f>
        <v>16.7292058921254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3" t="s">
        <v>21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9-10T04:38:56Z</dcterms:modified>
  <cp:revision>0</cp:revision>
  <dc:subject/>
  <dc:title/>
</cp:coreProperties>
</file>