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SUM(C6+C16)</f>
        <v>435742</v>
      </c>
      <c r="D5" s="12" t="n">
        <f aca="false">SUM(D6+D16)</f>
        <v>210156</v>
      </c>
      <c r="E5" s="12" t="n">
        <f aca="false">SUM(E6+E16)</f>
        <v>22558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59915</v>
      </c>
      <c r="D6" s="16" t="n">
        <v>171550</v>
      </c>
      <c r="E6" s="16" t="n">
        <v>188365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36516</v>
      </c>
      <c r="D7" s="19" t="n">
        <v>128901</v>
      </c>
      <c r="E7" s="20" t="n">
        <v>107615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36326</v>
      </c>
      <c r="D8" s="25" t="n">
        <v>128901</v>
      </c>
      <c r="E8" s="26" t="n">
        <v>107425</v>
      </c>
      <c r="F8" s="13"/>
      <c r="G8" s="14"/>
      <c r="H8" s="27"/>
      <c r="I8" s="27"/>
      <c r="J8" s="27"/>
      <c r="K8" s="28"/>
      <c r="L8" s="28"/>
      <c r="M8" s="29"/>
      <c r="N8" s="28"/>
    </row>
    <row r="9" s="5" customFormat="true" ht="23.25" hidden="false" customHeight="true" outlineLevel="0" collapsed="false">
      <c r="B9" s="24" t="s">
        <v>10</v>
      </c>
      <c r="C9" s="30" t="n">
        <v>234860</v>
      </c>
      <c r="D9" s="25" t="n">
        <v>127891</v>
      </c>
      <c r="E9" s="26" t="n">
        <v>106969</v>
      </c>
      <c r="F9" s="13"/>
      <c r="G9" s="14"/>
      <c r="H9" s="31"/>
      <c r="I9" s="32"/>
      <c r="J9" s="33"/>
      <c r="K9" s="32"/>
      <c r="L9" s="32"/>
      <c r="M9" s="33"/>
      <c r="N9" s="34"/>
    </row>
    <row r="10" s="5" customFormat="true" ht="23.25" hidden="false" customHeight="true" outlineLevel="0" collapsed="false">
      <c r="B10" s="24" t="s">
        <v>11</v>
      </c>
      <c r="C10" s="30" t="n">
        <v>1466</v>
      </c>
      <c r="D10" s="25" t="n">
        <v>1010</v>
      </c>
      <c r="E10" s="35" t="n">
        <v>456</v>
      </c>
      <c r="F10" s="13"/>
      <c r="G10" s="14"/>
      <c r="H10" s="32"/>
      <c r="I10" s="32"/>
      <c r="J10" s="32"/>
      <c r="K10" s="32"/>
      <c r="L10" s="32"/>
      <c r="M10" s="33"/>
      <c r="N10" s="32"/>
    </row>
    <row r="11" s="5" customFormat="true" ht="23.25" hidden="false" customHeight="true" outlineLevel="0" collapsed="false">
      <c r="B11" s="24" t="s">
        <v>12</v>
      </c>
      <c r="C11" s="36" t="n">
        <v>190</v>
      </c>
      <c r="D11" s="37" t="s">
        <v>13</v>
      </c>
      <c r="E11" s="35" t="n">
        <v>190</v>
      </c>
      <c r="F11" s="13"/>
      <c r="G11" s="14"/>
      <c r="H11" s="32"/>
      <c r="I11" s="32"/>
      <c r="J11" s="33"/>
      <c r="K11" s="32"/>
      <c r="L11" s="32"/>
      <c r="M11" s="33"/>
      <c r="N11" s="32"/>
    </row>
    <row r="12" s="5" customFormat="true" ht="23.25" hidden="false" customHeight="true" outlineLevel="0" collapsed="false">
      <c r="B12" s="18" t="s">
        <v>14</v>
      </c>
      <c r="C12" s="38" t="n">
        <v>123399</v>
      </c>
      <c r="D12" s="19" t="n">
        <v>42649</v>
      </c>
      <c r="E12" s="39" t="n">
        <v>80750</v>
      </c>
      <c r="F12" s="13"/>
      <c r="G12" s="14"/>
      <c r="H12" s="27"/>
      <c r="I12" s="27"/>
      <c r="J12" s="27"/>
      <c r="K12" s="27"/>
      <c r="L12" s="28"/>
      <c r="M12" s="29"/>
      <c r="N12" s="28"/>
    </row>
    <row r="13" s="5" customFormat="true" ht="23.25" hidden="false" customHeight="true" outlineLevel="0" collapsed="false">
      <c r="B13" s="24" t="s">
        <v>15</v>
      </c>
      <c r="C13" s="30" t="n">
        <v>38774</v>
      </c>
      <c r="D13" s="25" t="n">
        <v>1055</v>
      </c>
      <c r="E13" s="25" t="n">
        <v>37719</v>
      </c>
      <c r="F13" s="13"/>
      <c r="G13" s="14"/>
      <c r="H13" s="31"/>
      <c r="I13" s="32"/>
      <c r="J13" s="33"/>
      <c r="K13" s="32"/>
      <c r="L13" s="32"/>
      <c r="M13" s="33"/>
      <c r="N13" s="32"/>
    </row>
    <row r="14" s="5" customFormat="true" ht="23.25" hidden="false" customHeight="true" outlineLevel="0" collapsed="false">
      <c r="B14" s="24" t="s">
        <v>16</v>
      </c>
      <c r="C14" s="30" t="n">
        <v>29756</v>
      </c>
      <c r="D14" s="25" t="n">
        <v>14267</v>
      </c>
      <c r="E14" s="25" t="n">
        <v>15489</v>
      </c>
      <c r="F14" s="13"/>
      <c r="G14" s="14"/>
      <c r="H14" s="32"/>
      <c r="I14" s="32"/>
      <c r="J14" s="33"/>
      <c r="K14" s="32"/>
      <c r="L14" s="32"/>
      <c r="M14" s="33"/>
      <c r="N14" s="32"/>
    </row>
    <row r="15" s="5" customFormat="true" ht="23.25" hidden="false" customHeight="true" outlineLevel="0" collapsed="false">
      <c r="B15" s="24" t="s">
        <v>17</v>
      </c>
      <c r="C15" s="30" t="n">
        <v>54869</v>
      </c>
      <c r="D15" s="25" t="n">
        <v>27327</v>
      </c>
      <c r="E15" s="25" t="n">
        <v>27542</v>
      </c>
      <c r="F15" s="13"/>
      <c r="G15" s="14"/>
      <c r="H15" s="32"/>
      <c r="I15" s="32"/>
      <c r="J15" s="33"/>
      <c r="K15" s="32"/>
      <c r="L15" s="32"/>
      <c r="M15" s="33"/>
      <c r="N15" s="32"/>
    </row>
    <row r="16" s="5" customFormat="true" ht="23.25" hidden="false" customHeight="true" outlineLevel="0" collapsed="false">
      <c r="B16" s="15" t="s">
        <v>18</v>
      </c>
      <c r="C16" s="40" t="n">
        <v>75827</v>
      </c>
      <c r="D16" s="41" t="n">
        <v>38606</v>
      </c>
      <c r="E16" s="41" t="n">
        <v>37221</v>
      </c>
      <c r="F16" s="13"/>
      <c r="G16" s="14"/>
      <c r="H16" s="10"/>
      <c r="I16" s="10"/>
      <c r="J16" s="42"/>
      <c r="K16" s="10"/>
      <c r="L16" s="10"/>
      <c r="M16" s="42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3" t="n">
        <f aca="false">SUM(C19,C29)</f>
        <v>100</v>
      </c>
      <c r="D18" s="44" t="n">
        <f aca="false">SUM(D19,D29)</f>
        <v>100</v>
      </c>
      <c r="E18" s="44" t="n">
        <f aca="false">SUM(E19,E29)</f>
        <v>100</v>
      </c>
      <c r="F18" s="45"/>
    </row>
    <row r="19" s="5" customFormat="true" ht="23.25" hidden="false" customHeight="true" outlineLevel="0" collapsed="false">
      <c r="B19" s="15" t="s">
        <v>7</v>
      </c>
      <c r="C19" s="46" t="n">
        <f aca="false">C6*100/$C$5</f>
        <v>82.5981888365133</v>
      </c>
      <c r="D19" s="47" t="n">
        <f aca="false">D6*100/D5</f>
        <v>81.6298368830773</v>
      </c>
      <c r="E19" s="48" t="n">
        <f aca="false">E6*100/$E$5</f>
        <v>83.5003058700451</v>
      </c>
    </row>
    <row r="20" s="5" customFormat="true" ht="22.5" hidden="false" customHeight="true" outlineLevel="0" collapsed="false">
      <c r="B20" s="18" t="s">
        <v>8</v>
      </c>
      <c r="C20" s="46" t="n">
        <f aca="false">C7*100/$C$5</f>
        <v>54.2789081612514</v>
      </c>
      <c r="D20" s="47" t="n">
        <f aca="false">D7*100/D5</f>
        <v>61.3358647861589</v>
      </c>
      <c r="E20" s="48" t="n">
        <f aca="false">E7*100/$E$5</f>
        <v>47.7046447917867</v>
      </c>
      <c r="F20" s="45"/>
    </row>
    <row r="21" s="5" customFormat="true" ht="23.25" hidden="false" customHeight="true" outlineLevel="0" collapsed="false">
      <c r="B21" s="24" t="s">
        <v>9</v>
      </c>
      <c r="C21" s="49" t="n">
        <v>54.3</v>
      </c>
      <c r="D21" s="50" t="n">
        <f aca="false">D8*100/D5</f>
        <v>61.3358647861589</v>
      </c>
      <c r="E21" s="51" t="n">
        <f aca="false">E8*100/$E$5</f>
        <v>47.6204197068967</v>
      </c>
    </row>
    <row r="22" s="5" customFormat="true" ht="23.25" hidden="false" customHeight="true" outlineLevel="0" collapsed="false">
      <c r="B22" s="24" t="s">
        <v>10</v>
      </c>
      <c r="C22" s="49" t="n">
        <v>54</v>
      </c>
      <c r="D22" s="50" t="n">
        <f aca="false">D9*100/D5</f>
        <v>60.8552694189079</v>
      </c>
      <c r="E22" s="51" t="n">
        <f aca="false">E9*100/$E$5</f>
        <v>47.4182795031607</v>
      </c>
    </row>
    <row r="23" s="5" customFormat="true" ht="23.25" hidden="false" customHeight="true" outlineLevel="0" collapsed="false">
      <c r="B23" s="24" t="s">
        <v>11</v>
      </c>
      <c r="C23" s="49" t="n">
        <f aca="false">C10*100/$C$5</f>
        <v>0.336437616754869</v>
      </c>
      <c r="D23" s="50" t="n">
        <v>0.4</v>
      </c>
      <c r="E23" s="51" t="n">
        <f aca="false">E10*100/$E$5</f>
        <v>0.202140203736047</v>
      </c>
    </row>
    <row r="24" s="5" customFormat="true" ht="23.25" hidden="false" customHeight="true" outlineLevel="0" collapsed="false">
      <c r="B24" s="24" t="s">
        <v>12</v>
      </c>
      <c r="C24" s="52" t="s">
        <v>20</v>
      </c>
      <c r="D24" s="50" t="s">
        <v>13</v>
      </c>
      <c r="E24" s="51" t="n">
        <f aca="false">E11*100/$E$5</f>
        <v>0.0842250848900198</v>
      </c>
    </row>
    <row r="25" s="5" customFormat="true" ht="23.25" hidden="false" customHeight="true" outlineLevel="0" collapsed="false">
      <c r="B25" s="18" t="s">
        <v>14</v>
      </c>
      <c r="C25" s="52" t="n">
        <f aca="false">C12*100/$C$5</f>
        <v>28.319280675262</v>
      </c>
      <c r="D25" s="47" t="n">
        <f aca="false">D12*100/D5</f>
        <v>20.2939720969185</v>
      </c>
      <c r="E25" s="48" t="n">
        <f aca="false">E12*100/$E$5</f>
        <v>35.7956610782584</v>
      </c>
    </row>
    <row r="26" s="5" customFormat="true" ht="23.25" hidden="false" customHeight="true" outlineLevel="0" collapsed="false">
      <c r="B26" s="24" t="s">
        <v>15</v>
      </c>
      <c r="C26" s="52" t="n">
        <f aca="false">C13*100/$C$5</f>
        <v>8.89838482404726</v>
      </c>
      <c r="D26" s="50" t="n">
        <f aca="false">D13*100/D5</f>
        <v>0.502008032128514</v>
      </c>
      <c r="E26" s="51" t="n">
        <f aca="false">E13*100/$E$5</f>
        <v>16.7204525103508</v>
      </c>
      <c r="F26" s="53"/>
      <c r="G26" s="54" t="s">
        <v>21</v>
      </c>
    </row>
    <row r="27" s="5" customFormat="true" ht="23.25" hidden="false" customHeight="true" outlineLevel="0" collapsed="false">
      <c r="B27" s="24" t="s">
        <v>16</v>
      </c>
      <c r="C27" s="52" t="n">
        <f aca="false">C14*100/$C$5</f>
        <v>6.82881154444603</v>
      </c>
      <c r="D27" s="50" t="n">
        <f aca="false">D14*100/D5</f>
        <v>6.78876644016826</v>
      </c>
      <c r="E27" s="51" t="n">
        <f aca="false">E14*100/$E$5</f>
        <v>6.86611757821851</v>
      </c>
      <c r="F27" s="53"/>
    </row>
    <row r="28" s="5" customFormat="true" ht="23.25" hidden="false" customHeight="true" outlineLevel="0" collapsed="false">
      <c r="B28" s="24" t="s">
        <v>17</v>
      </c>
      <c r="C28" s="52" t="n">
        <f aca="false">C15*100/$C$5</f>
        <v>12.5920843067687</v>
      </c>
      <c r="D28" s="50" t="n">
        <f aca="false">D15*100/D5</f>
        <v>13.0031976246217</v>
      </c>
      <c r="E28" s="51" t="n">
        <f aca="false">E15*100/$E$5</f>
        <v>12.2090909896891</v>
      </c>
      <c r="F28" s="53"/>
    </row>
    <row r="29" s="5" customFormat="true" ht="23.25" hidden="false" customHeight="true" outlineLevel="0" collapsed="false">
      <c r="B29" s="55" t="s">
        <v>18</v>
      </c>
      <c r="C29" s="48" t="n">
        <f aca="false">C16*100/$C$5</f>
        <v>17.4018111634867</v>
      </c>
      <c r="D29" s="47" t="n">
        <f aca="false">D16*100/D5</f>
        <v>18.3701631169227</v>
      </c>
      <c r="E29" s="48" t="n">
        <f aca="false">E16*100/$E$5</f>
        <v>16.4996941299549</v>
      </c>
    </row>
    <row r="30" s="5" customFormat="true" ht="13.5" hidden="false" customHeight="true" outlineLevel="0" collapsed="false">
      <c r="B30" s="56"/>
      <c r="C30" s="57"/>
      <c r="D30" s="58"/>
      <c r="E30" s="59"/>
    </row>
    <row r="31" s="5" customFormat="true" ht="23.25" hidden="false" customHeight="true" outlineLevel="0" collapsed="false">
      <c r="B31" s="60"/>
      <c r="C31" s="61"/>
      <c r="D31" s="61"/>
      <c r="E31" s="62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63" t="s">
        <v>23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5-01-20T02:59:57Z</cp:lastPrinted>
  <dcterms:modified xsi:type="dcterms:W3CDTF">2015-01-20T03:10:18Z</dcterms:modified>
  <cp:revision>0</cp:revision>
  <dc:subject/>
  <dc:title/>
</cp:coreProperties>
</file>