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: </t>
    </r>
    <r>
      <rPr>
        <b val="true"/>
        <sz val="14"/>
        <rFont val="Noto Sans Devanagari"/>
        <family val="2"/>
      </rPr>
      <t xml:space="preserve">เดือนมกร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\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มกราคม </t>
    </r>
    <r>
      <rPr>
        <sz val="14"/>
        <rFont val="TH SarabunPSK"/>
        <family val="2"/>
      </rPr>
      <t xml:space="preserve">2557</t>
    </r>
  </si>
  <si>
    <t xml:space="preserve">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#,##0"/>
    <numFmt numFmtId="167" formatCode="0.0"/>
    <numFmt numFmtId="168" formatCode="0.0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H25" activeCellId="0" sqref="H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C6+C16</f>
        <v>436377</v>
      </c>
      <c r="D5" s="12" t="n">
        <f aca="false">D6+D16</f>
        <v>210614</v>
      </c>
      <c r="E5" s="12" t="n">
        <f aca="false">E6+E16</f>
        <v>225763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2" t="n">
        <v>358972</v>
      </c>
      <c r="D6" s="12" t="n">
        <v>171208</v>
      </c>
      <c r="E6" s="12" t="n">
        <v>187764</v>
      </c>
      <c r="F6" s="13"/>
      <c r="G6" s="16"/>
      <c r="H6" s="9"/>
      <c r="I6" s="14"/>
      <c r="J6" s="16"/>
      <c r="K6" s="9"/>
      <c r="L6" s="9"/>
      <c r="M6" s="16"/>
      <c r="N6" s="9"/>
    </row>
    <row r="7" s="5" customFormat="true" ht="23.25" hidden="false" customHeight="true" outlineLevel="0" collapsed="false">
      <c r="B7" s="17" t="s">
        <v>8</v>
      </c>
      <c r="C7" s="18" t="n">
        <v>228337</v>
      </c>
      <c r="D7" s="18" t="n">
        <v>125925</v>
      </c>
      <c r="E7" s="18" t="n">
        <v>102412</v>
      </c>
      <c r="F7" s="13"/>
      <c r="G7" s="19"/>
      <c r="H7" s="20"/>
      <c r="I7" s="20"/>
      <c r="J7" s="20"/>
      <c r="K7" s="21"/>
      <c r="L7" s="20"/>
      <c r="M7" s="19"/>
      <c r="N7" s="21"/>
    </row>
    <row r="8" s="5" customFormat="true" ht="23.25" hidden="false" customHeight="true" outlineLevel="0" collapsed="false">
      <c r="B8" s="22" t="s">
        <v>9</v>
      </c>
      <c r="C8" s="23" t="n">
        <v>226432</v>
      </c>
      <c r="D8" s="23" t="n">
        <v>124745</v>
      </c>
      <c r="E8" s="23" t="n">
        <v>101687</v>
      </c>
      <c r="F8" s="13"/>
      <c r="G8" s="24"/>
      <c r="H8" s="25"/>
      <c r="I8" s="25"/>
      <c r="J8" s="25"/>
      <c r="K8" s="26"/>
      <c r="L8" s="26"/>
      <c r="M8" s="24"/>
      <c r="N8" s="26"/>
    </row>
    <row r="9" s="5" customFormat="true" ht="23.25" hidden="false" customHeight="true" outlineLevel="0" collapsed="false">
      <c r="B9" s="22" t="s">
        <v>10</v>
      </c>
      <c r="C9" s="27" t="n">
        <v>223317</v>
      </c>
      <c r="D9" s="23" t="n">
        <v>122850</v>
      </c>
      <c r="E9" s="23" t="n">
        <v>100467</v>
      </c>
      <c r="F9" s="13"/>
      <c r="G9" s="28"/>
      <c r="H9" s="29"/>
      <c r="I9" s="30"/>
      <c r="J9" s="28"/>
      <c r="K9" s="30"/>
      <c r="L9" s="30"/>
      <c r="M9" s="28"/>
      <c r="N9" s="31"/>
    </row>
    <row r="10" s="5" customFormat="true" ht="23.25" hidden="false" customHeight="true" outlineLevel="0" collapsed="false">
      <c r="B10" s="22" t="s">
        <v>11</v>
      </c>
      <c r="C10" s="27" t="n">
        <v>3115</v>
      </c>
      <c r="D10" s="23" t="n">
        <v>1895</v>
      </c>
      <c r="E10" s="32" t="n">
        <v>1220</v>
      </c>
      <c r="F10" s="13"/>
      <c r="G10" s="28"/>
      <c r="H10" s="30"/>
      <c r="I10" s="30"/>
      <c r="J10" s="30"/>
      <c r="K10" s="30"/>
      <c r="L10" s="30"/>
      <c r="M10" s="28"/>
      <c r="N10" s="30"/>
    </row>
    <row r="11" s="5" customFormat="true" ht="23.25" hidden="false" customHeight="true" outlineLevel="0" collapsed="false">
      <c r="B11" s="22" t="s">
        <v>12</v>
      </c>
      <c r="C11" s="33" t="n">
        <v>1905</v>
      </c>
      <c r="D11" s="32" t="n">
        <v>1180</v>
      </c>
      <c r="E11" s="32" t="n">
        <v>725</v>
      </c>
      <c r="F11" s="13"/>
      <c r="G11" s="28"/>
      <c r="H11" s="30"/>
      <c r="I11" s="30"/>
      <c r="J11" s="28"/>
      <c r="K11" s="30"/>
      <c r="L11" s="30"/>
      <c r="M11" s="28"/>
      <c r="N11" s="30"/>
    </row>
    <row r="12" s="5" customFormat="true" ht="23.25" hidden="false" customHeight="true" outlineLevel="0" collapsed="false">
      <c r="B12" s="17" t="s">
        <v>13</v>
      </c>
      <c r="C12" s="34" t="n">
        <v>130635</v>
      </c>
      <c r="D12" s="18" t="n">
        <v>45283</v>
      </c>
      <c r="E12" s="35" t="n">
        <v>85352</v>
      </c>
      <c r="F12" s="13"/>
      <c r="G12" s="24"/>
      <c r="H12" s="25"/>
      <c r="I12" s="25"/>
      <c r="J12" s="25"/>
      <c r="K12" s="25"/>
      <c r="L12" s="26"/>
      <c r="M12" s="24"/>
      <c r="N12" s="26"/>
    </row>
    <row r="13" s="5" customFormat="true" ht="23.25" hidden="false" customHeight="true" outlineLevel="0" collapsed="false">
      <c r="B13" s="22" t="s">
        <v>14</v>
      </c>
      <c r="C13" s="27" t="n">
        <v>46033</v>
      </c>
      <c r="D13" s="23" t="n">
        <v>2859</v>
      </c>
      <c r="E13" s="23" t="n">
        <v>43174</v>
      </c>
      <c r="F13" s="13"/>
      <c r="G13" s="28"/>
      <c r="H13" s="29"/>
      <c r="I13" s="30"/>
      <c r="J13" s="28"/>
      <c r="K13" s="30"/>
      <c r="L13" s="30"/>
      <c r="M13" s="28"/>
      <c r="N13" s="30"/>
    </row>
    <row r="14" s="5" customFormat="true" ht="23.25" hidden="false" customHeight="true" outlineLevel="0" collapsed="false">
      <c r="B14" s="22" t="s">
        <v>15</v>
      </c>
      <c r="C14" s="27" t="n">
        <v>27348</v>
      </c>
      <c r="D14" s="23" t="n">
        <v>12773</v>
      </c>
      <c r="E14" s="23" t="n">
        <v>14575</v>
      </c>
      <c r="F14" s="13"/>
      <c r="G14" s="28"/>
      <c r="H14" s="30"/>
      <c r="I14" s="30"/>
      <c r="J14" s="28"/>
      <c r="K14" s="30"/>
      <c r="L14" s="30"/>
      <c r="M14" s="28"/>
      <c r="N14" s="30"/>
    </row>
    <row r="15" s="5" customFormat="true" ht="23.25" hidden="false" customHeight="true" outlineLevel="0" collapsed="false">
      <c r="B15" s="22" t="s">
        <v>16</v>
      </c>
      <c r="C15" s="27" t="n">
        <v>57254</v>
      </c>
      <c r="D15" s="23" t="n">
        <v>29651</v>
      </c>
      <c r="E15" s="23" t="n">
        <v>27603</v>
      </c>
      <c r="F15" s="13"/>
      <c r="G15" s="28"/>
      <c r="H15" s="30"/>
      <c r="I15" s="30"/>
      <c r="J15" s="28"/>
      <c r="K15" s="30"/>
      <c r="L15" s="30"/>
      <c r="M15" s="28"/>
      <c r="N15" s="30"/>
    </row>
    <row r="16" s="5" customFormat="true" ht="23.25" hidden="false" customHeight="true" outlineLevel="0" collapsed="false">
      <c r="B16" s="15" t="s">
        <v>17</v>
      </c>
      <c r="C16" s="36" t="n">
        <v>77405</v>
      </c>
      <c r="D16" s="37" t="n">
        <v>39406</v>
      </c>
      <c r="E16" s="37" t="n">
        <v>37999</v>
      </c>
      <c r="F16" s="13"/>
      <c r="G16" s="38"/>
      <c r="H16" s="10"/>
      <c r="I16" s="10"/>
      <c r="J16" s="38"/>
      <c r="K16" s="10"/>
      <c r="L16" s="10"/>
      <c r="M16" s="38"/>
      <c r="N16" s="10"/>
    </row>
    <row r="17" s="5" customFormat="true" ht="23.25" hidden="false" customHeight="true" outlineLevel="0" collapsed="false">
      <c r="B17" s="15"/>
      <c r="C17" s="6" t="s">
        <v>18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39" t="n">
        <f aca="false">SUM(C19,C29)</f>
        <v>100</v>
      </c>
      <c r="D18" s="40" t="n">
        <f aca="false">SUM(D19,D29)</f>
        <v>100</v>
      </c>
      <c r="E18" s="40" t="n">
        <f aca="false">SUM(E19,E29)</f>
        <v>100</v>
      </c>
      <c r="F18" s="41"/>
    </row>
    <row r="19" s="5" customFormat="true" ht="23.25" hidden="false" customHeight="true" outlineLevel="0" collapsed="false">
      <c r="B19" s="15" t="s">
        <v>7</v>
      </c>
      <c r="C19" s="42" t="n">
        <f aca="false">C6*100/$C$5</f>
        <v>82.2618973960589</v>
      </c>
      <c r="D19" s="43" t="n">
        <f aca="false">D6*100/D5</f>
        <v>81.2899427388493</v>
      </c>
      <c r="E19" s="44" t="n">
        <f aca="false">E6*100/$E$5</f>
        <v>83.168632592586</v>
      </c>
    </row>
    <row r="20" s="5" customFormat="true" ht="23.25" hidden="false" customHeight="true" outlineLevel="0" collapsed="false">
      <c r="B20" s="17" t="s">
        <v>8</v>
      </c>
      <c r="C20" s="45" t="n">
        <v>52.4</v>
      </c>
      <c r="D20" s="46" t="n">
        <f aca="false">D7*100/D5</f>
        <v>59.7894726846269</v>
      </c>
      <c r="E20" s="44" t="n">
        <f aca="false">E7*100/$E$5</f>
        <v>45.3626147774436</v>
      </c>
      <c r="F20" s="41"/>
    </row>
    <row r="21" s="5" customFormat="true" ht="23.25" hidden="false" customHeight="true" outlineLevel="0" collapsed="false">
      <c r="B21" s="22" t="s">
        <v>9</v>
      </c>
      <c r="C21" s="47" t="n">
        <f aca="false">C8*100/$C$5</f>
        <v>51.8890775636663</v>
      </c>
      <c r="D21" s="46" t="n">
        <f aca="false">D8*100/D5</f>
        <v>59.2292060356861</v>
      </c>
      <c r="E21" s="48" t="n">
        <v>45.1</v>
      </c>
    </row>
    <row r="22" s="5" customFormat="true" ht="23.25" hidden="false" customHeight="true" outlineLevel="0" collapsed="false">
      <c r="B22" s="22" t="s">
        <v>10</v>
      </c>
      <c r="C22" s="47" t="n">
        <f aca="false">C9*100/$C$5</f>
        <v>51.175245258114</v>
      </c>
      <c r="D22" s="49" t="n">
        <f aca="false">D9*100/D5</f>
        <v>58.3294557816669</v>
      </c>
      <c r="E22" s="50" t="n">
        <f aca="false">E9*100/E5</f>
        <v>44.5010918529609</v>
      </c>
    </row>
    <row r="23" s="5" customFormat="true" ht="23.25" hidden="false" customHeight="true" outlineLevel="0" collapsed="false">
      <c r="B23" s="22" t="s">
        <v>11</v>
      </c>
      <c r="C23" s="51" t="n">
        <f aca="false">C10*100/C5</f>
        <v>0.713832305552309</v>
      </c>
      <c r="D23" s="49" t="n">
        <f aca="false">D10*100/$D$5</f>
        <v>0.899750254019201</v>
      </c>
      <c r="E23" s="50" t="n">
        <f aca="false">E10*100/E5</f>
        <v>0.540389700703835</v>
      </c>
    </row>
    <row r="24" s="5" customFormat="true" ht="23.25" hidden="false" customHeight="true" outlineLevel="0" collapsed="false">
      <c r="B24" s="22" t="s">
        <v>12</v>
      </c>
      <c r="C24" s="52" t="n">
        <f aca="false">C11*100/C5</f>
        <v>0.436549130682873</v>
      </c>
      <c r="D24" s="53" t="n">
        <f aca="false">D11*100/D5</f>
        <v>0.560266648940716</v>
      </c>
      <c r="E24" s="50" t="n">
        <f aca="false">E11*100/E5</f>
        <v>0.321133223778919</v>
      </c>
    </row>
    <row r="25" s="5" customFormat="true" ht="23.25" hidden="false" customHeight="true" outlineLevel="0" collapsed="false">
      <c r="B25" s="17" t="s">
        <v>13</v>
      </c>
      <c r="C25" s="45" t="n">
        <f aca="false">C12*100/C5</f>
        <v>29.9362707017098</v>
      </c>
      <c r="D25" s="53" t="n">
        <f aca="false">D12*100/D5</f>
        <v>21.5004700542224</v>
      </c>
      <c r="E25" s="54" t="n">
        <f aca="false">E12*100/E5</f>
        <v>37.8060178151424</v>
      </c>
    </row>
    <row r="26" s="5" customFormat="true" ht="23.25" hidden="false" customHeight="true" outlineLevel="0" collapsed="false">
      <c r="B26" s="22" t="s">
        <v>14</v>
      </c>
      <c r="C26" s="52" t="n">
        <f aca="false">C13*100/$C$5</f>
        <v>10.5489061064172</v>
      </c>
      <c r="D26" s="53" t="n">
        <v>1.3</v>
      </c>
      <c r="E26" s="55" t="n">
        <f aca="false">E13*100/$E$5</f>
        <v>19.123594211629</v>
      </c>
      <c r="F26" s="56"/>
      <c r="G26" s="57" t="s">
        <v>19</v>
      </c>
    </row>
    <row r="27" s="5" customFormat="true" ht="23.25" hidden="false" customHeight="true" outlineLevel="0" collapsed="false">
      <c r="B27" s="22" t="s">
        <v>15</v>
      </c>
      <c r="C27" s="52" t="n">
        <f aca="false">C14*100/C5</f>
        <v>6.26705807134657</v>
      </c>
      <c r="D27" s="53" t="n">
        <f aca="false">D14*100/$D$5</f>
        <v>6.06464907366082</v>
      </c>
      <c r="E27" s="55" t="n">
        <f aca="false">E14*100/E5</f>
        <v>6.45588515390033</v>
      </c>
      <c r="F27" s="56"/>
    </row>
    <row r="28" s="5" customFormat="true" ht="23.25" hidden="false" customHeight="true" outlineLevel="0" collapsed="false">
      <c r="B28" s="22" t="s">
        <v>16</v>
      </c>
      <c r="C28" s="52" t="n">
        <f aca="false">C15*100/C5</f>
        <v>13.120306523946</v>
      </c>
      <c r="D28" s="53" t="n">
        <f aca="false">D15*100/$D$5</f>
        <v>14.0783613624925</v>
      </c>
      <c r="E28" s="55" t="n">
        <f aca="false">E15*100/$E$5</f>
        <v>12.2265384496131</v>
      </c>
      <c r="F28" s="56"/>
    </row>
    <row r="29" s="5" customFormat="true" ht="23.25" hidden="false" customHeight="true" outlineLevel="0" collapsed="false">
      <c r="B29" s="58" t="s">
        <v>17</v>
      </c>
      <c r="C29" s="44" t="n">
        <f aca="false">C16*100/$C$5</f>
        <v>17.7381026039411</v>
      </c>
      <c r="D29" s="59" t="n">
        <f aca="false">D16*100/$D$5</f>
        <v>18.7100572611507</v>
      </c>
      <c r="E29" s="44" t="n">
        <f aca="false">E16*100/E5</f>
        <v>16.831367407414</v>
      </c>
    </row>
    <row r="30" s="5" customFormat="true" ht="13.5" hidden="false" customHeight="true" outlineLevel="0" collapsed="false">
      <c r="B30" s="60"/>
      <c r="C30" s="61"/>
      <c r="D30" s="62"/>
      <c r="E30" s="63"/>
    </row>
    <row r="31" s="5" customFormat="true" ht="23.25" hidden="false" customHeight="true" outlineLevel="0" collapsed="false">
      <c r="B31" s="64"/>
      <c r="C31" s="65"/>
      <c r="D31" s="65"/>
      <c r="E31" s="66"/>
    </row>
    <row r="32" s="5" customFormat="true" ht="23.25" hidden="false" customHeight="true" outlineLevel="0" collapsed="false">
      <c r="B32" s="2" t="s">
        <v>20</v>
      </c>
      <c r="C32" s="2"/>
      <c r="D32" s="2"/>
      <c r="E32" s="2"/>
    </row>
    <row r="33" s="5" customFormat="true" ht="23.25" hidden="false" customHeight="true" outlineLevel="0" collapsed="false">
      <c r="B33" s="67" t="s">
        <v>21</v>
      </c>
      <c r="C33" s="66"/>
      <c r="D33" s="66"/>
      <c r="E33" s="66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pc</cp:lastModifiedBy>
  <cp:lastPrinted>2013-09-12T04:09:14Z</cp:lastPrinted>
  <dcterms:modified xsi:type="dcterms:W3CDTF">2014-08-21T08:09:21Z</dcterms:modified>
  <cp:revision>0</cp:revision>
  <dc:subject/>
  <dc:title/>
</cp:coreProperties>
</file>