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-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สิงหาคม </t>
    </r>
    <r>
      <rPr>
        <sz val="14"/>
        <rFont val="TH SarabunPSK"/>
        <family val="2"/>
      </rPr>
      <t xml:space="preserve">2557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0.0"/>
    <numFmt numFmtId="168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SUM(C6+C16)</f>
        <v>436000</v>
      </c>
      <c r="D5" s="12" t="n">
        <f aca="false">SUM(D6+D16)</f>
        <v>210328</v>
      </c>
      <c r="E5" s="12" t="n">
        <f aca="false">SUM(E6+E16)</f>
        <v>225672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59675</v>
      </c>
      <c r="D6" s="16" t="n">
        <v>171461</v>
      </c>
      <c r="E6" s="16" t="n">
        <v>188214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36911</v>
      </c>
      <c r="D7" s="19" t="n">
        <v>131209</v>
      </c>
      <c r="E7" s="19" t="n">
        <v>105702</v>
      </c>
      <c r="F7" s="13"/>
      <c r="G7" s="14"/>
      <c r="H7" s="20"/>
      <c r="I7" s="20"/>
      <c r="J7" s="20"/>
      <c r="K7" s="21"/>
      <c r="L7" s="20"/>
      <c r="M7" s="22"/>
      <c r="N7" s="21"/>
    </row>
    <row r="8" s="5" customFormat="true" ht="23.25" hidden="false" customHeight="true" outlineLevel="0" collapsed="false">
      <c r="B8" s="23" t="s">
        <v>9</v>
      </c>
      <c r="C8" s="24" t="n">
        <v>236704</v>
      </c>
      <c r="D8" s="24" t="n">
        <v>131209</v>
      </c>
      <c r="E8" s="24" t="n">
        <v>105495</v>
      </c>
      <c r="F8" s="13"/>
      <c r="G8" s="14"/>
      <c r="H8" s="25"/>
      <c r="I8" s="25"/>
      <c r="J8" s="25"/>
      <c r="K8" s="26"/>
      <c r="L8" s="26"/>
      <c r="M8" s="27"/>
      <c r="N8" s="26"/>
    </row>
    <row r="9" s="5" customFormat="true" ht="23.25" hidden="false" customHeight="true" outlineLevel="0" collapsed="false">
      <c r="B9" s="23" t="s">
        <v>10</v>
      </c>
      <c r="C9" s="28" t="n">
        <v>234609</v>
      </c>
      <c r="D9" s="24" t="n">
        <v>130562</v>
      </c>
      <c r="E9" s="24" t="n">
        <v>104047</v>
      </c>
      <c r="F9" s="13"/>
      <c r="G9" s="14"/>
      <c r="H9" s="29"/>
      <c r="I9" s="30"/>
      <c r="J9" s="31"/>
      <c r="K9" s="30"/>
      <c r="L9" s="30"/>
      <c r="M9" s="31"/>
      <c r="N9" s="32"/>
    </row>
    <row r="10" s="5" customFormat="true" ht="23.25" hidden="false" customHeight="true" outlineLevel="0" collapsed="false">
      <c r="B10" s="23" t="s">
        <v>11</v>
      </c>
      <c r="C10" s="28" t="n">
        <v>2095</v>
      </c>
      <c r="D10" s="24" t="n">
        <v>647</v>
      </c>
      <c r="E10" s="33" t="n">
        <v>1448</v>
      </c>
      <c r="F10" s="13"/>
      <c r="G10" s="14"/>
      <c r="H10" s="30"/>
      <c r="I10" s="30"/>
      <c r="J10" s="30"/>
      <c r="K10" s="30"/>
      <c r="L10" s="30"/>
      <c r="M10" s="31"/>
      <c r="N10" s="30"/>
    </row>
    <row r="11" s="5" customFormat="true" ht="23.25" hidden="false" customHeight="true" outlineLevel="0" collapsed="false">
      <c r="B11" s="23" t="s">
        <v>12</v>
      </c>
      <c r="C11" s="34" t="n">
        <v>207</v>
      </c>
      <c r="D11" s="33" t="s">
        <v>13</v>
      </c>
      <c r="E11" s="33" t="n">
        <v>207</v>
      </c>
      <c r="F11" s="13"/>
      <c r="G11" s="14"/>
      <c r="H11" s="30"/>
      <c r="I11" s="30"/>
      <c r="J11" s="31"/>
      <c r="K11" s="30"/>
      <c r="L11" s="30"/>
      <c r="M11" s="31"/>
      <c r="N11" s="30"/>
    </row>
    <row r="12" s="5" customFormat="true" ht="23.25" hidden="false" customHeight="true" outlineLevel="0" collapsed="false">
      <c r="B12" s="18" t="s">
        <v>14</v>
      </c>
      <c r="C12" s="35" t="n">
        <v>122764</v>
      </c>
      <c r="D12" s="19" t="n">
        <v>40252</v>
      </c>
      <c r="E12" s="36" t="n">
        <v>82512</v>
      </c>
      <c r="F12" s="13"/>
      <c r="G12" s="14"/>
      <c r="H12" s="25"/>
      <c r="I12" s="25"/>
      <c r="J12" s="25"/>
      <c r="K12" s="25"/>
      <c r="L12" s="26"/>
      <c r="M12" s="27"/>
      <c r="N12" s="26"/>
    </row>
    <row r="13" s="5" customFormat="true" ht="23.25" hidden="false" customHeight="true" outlineLevel="0" collapsed="false">
      <c r="B13" s="23" t="s">
        <v>15</v>
      </c>
      <c r="C13" s="28" t="n">
        <v>40847</v>
      </c>
      <c r="D13" s="24" t="n">
        <v>723</v>
      </c>
      <c r="E13" s="24" t="n">
        <v>40124</v>
      </c>
      <c r="F13" s="13"/>
      <c r="G13" s="14"/>
      <c r="H13" s="29"/>
      <c r="I13" s="30"/>
      <c r="J13" s="31"/>
      <c r="K13" s="30"/>
      <c r="L13" s="30"/>
      <c r="M13" s="31"/>
      <c r="N13" s="30"/>
    </row>
    <row r="14" s="5" customFormat="true" ht="23.25" hidden="false" customHeight="true" outlineLevel="0" collapsed="false">
      <c r="B14" s="23" t="s">
        <v>16</v>
      </c>
      <c r="C14" s="28" t="n">
        <v>29967</v>
      </c>
      <c r="D14" s="24" t="n">
        <v>13968</v>
      </c>
      <c r="E14" s="24" t="n">
        <v>15999</v>
      </c>
      <c r="F14" s="13"/>
      <c r="G14" s="14"/>
      <c r="H14" s="30"/>
      <c r="I14" s="30"/>
      <c r="J14" s="31"/>
      <c r="K14" s="30"/>
      <c r="L14" s="30"/>
      <c r="M14" s="31"/>
      <c r="N14" s="30"/>
    </row>
    <row r="15" s="5" customFormat="true" ht="23.25" hidden="false" customHeight="true" outlineLevel="0" collapsed="false">
      <c r="B15" s="23" t="s">
        <v>17</v>
      </c>
      <c r="C15" s="28" t="n">
        <v>51950</v>
      </c>
      <c r="D15" s="24" t="n">
        <v>25561</v>
      </c>
      <c r="E15" s="24" t="n">
        <v>26389</v>
      </c>
      <c r="F15" s="13"/>
      <c r="G15" s="14"/>
      <c r="H15" s="30"/>
      <c r="I15" s="30"/>
      <c r="J15" s="31"/>
      <c r="K15" s="30"/>
      <c r="L15" s="30"/>
      <c r="M15" s="31"/>
      <c r="N15" s="30"/>
    </row>
    <row r="16" s="5" customFormat="true" ht="23.25" hidden="false" customHeight="true" outlineLevel="0" collapsed="false">
      <c r="B16" s="15" t="s">
        <v>18</v>
      </c>
      <c r="C16" s="37" t="n">
        <v>76325</v>
      </c>
      <c r="D16" s="38" t="n">
        <v>38867</v>
      </c>
      <c r="E16" s="38" t="n">
        <v>37458</v>
      </c>
      <c r="F16" s="13"/>
      <c r="G16" s="14"/>
      <c r="H16" s="10"/>
      <c r="I16" s="10"/>
      <c r="J16" s="39"/>
      <c r="K16" s="10"/>
      <c r="L16" s="10"/>
      <c r="M16" s="39"/>
      <c r="N16" s="10"/>
    </row>
    <row r="17" s="5" customFormat="true" ht="23.25" hidden="false" customHeight="true" outlineLevel="0" collapsed="false">
      <c r="B17" s="15"/>
      <c r="C17" s="6" t="s">
        <v>19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0" t="n">
        <f aca="false">SUM(C19,C29)</f>
        <v>100</v>
      </c>
      <c r="D18" s="41" t="n">
        <f aca="false">SUM(D19,D29)</f>
        <v>100</v>
      </c>
      <c r="E18" s="41" t="n">
        <f aca="false">SUM(E19,E29)</f>
        <v>100</v>
      </c>
      <c r="F18" s="42"/>
    </row>
    <row r="19" s="5" customFormat="true" ht="23.25" hidden="false" customHeight="true" outlineLevel="0" collapsed="false">
      <c r="B19" s="15" t="s">
        <v>7</v>
      </c>
      <c r="C19" s="43" t="n">
        <f aca="false">C6*100/$C$5</f>
        <v>82.4942660550459</v>
      </c>
      <c r="D19" s="44" t="n">
        <f aca="false">D6*100/D5</f>
        <v>81.5207675630444</v>
      </c>
      <c r="E19" s="45" t="n">
        <f aca="false">E6*100/$E$5</f>
        <v>83.4015739657556</v>
      </c>
    </row>
    <row r="20" s="5" customFormat="true" ht="22.5" hidden="false" customHeight="true" outlineLevel="0" collapsed="false">
      <c r="B20" s="18" t="s">
        <v>8</v>
      </c>
      <c r="C20" s="43" t="n">
        <f aca="false">C7*100/$C$5</f>
        <v>54.3373853211009</v>
      </c>
      <c r="D20" s="44" t="n">
        <f aca="false">D7*100/D5</f>
        <v>62.3830398235138</v>
      </c>
      <c r="E20" s="45" t="n">
        <f aca="false">E7*100/$E$5</f>
        <v>46.8387748590875</v>
      </c>
      <c r="F20" s="42"/>
    </row>
    <row r="21" s="5" customFormat="true" ht="23.25" hidden="false" customHeight="true" outlineLevel="0" collapsed="false">
      <c r="B21" s="23" t="s">
        <v>9</v>
      </c>
      <c r="C21" s="46" t="n">
        <f aca="false">C8*100/$C$5</f>
        <v>54.2899082568807</v>
      </c>
      <c r="D21" s="47" t="n">
        <f aca="false">D8*100/D5</f>
        <v>62.3830398235138</v>
      </c>
      <c r="E21" s="48" t="n">
        <f aca="false">E8*100/$E$5</f>
        <v>46.7470488142082</v>
      </c>
    </row>
    <row r="22" s="5" customFormat="true" ht="23.25" hidden="false" customHeight="true" outlineLevel="0" collapsed="false">
      <c r="B22" s="23" t="s">
        <v>10</v>
      </c>
      <c r="C22" s="46" t="n">
        <f aca="false">C9*100/$C$5</f>
        <v>53.8094036697248</v>
      </c>
      <c r="D22" s="47" t="n">
        <f aca="false">D9*100/D5</f>
        <v>62.0754250503975</v>
      </c>
      <c r="E22" s="48" t="n">
        <f aca="false">E9*100/$E$5</f>
        <v>46.1054096210429</v>
      </c>
    </row>
    <row r="23" s="5" customFormat="true" ht="23.25" hidden="false" customHeight="true" outlineLevel="0" collapsed="false">
      <c r="B23" s="23" t="s">
        <v>11</v>
      </c>
      <c r="C23" s="46" t="n">
        <f aca="false">C10*100/$C$5</f>
        <v>0.480504587155963</v>
      </c>
      <c r="D23" s="47" t="n">
        <f aca="false">D10*100/D5</f>
        <v>0.307614773116276</v>
      </c>
      <c r="E23" s="48" t="n">
        <f aca="false">E10*100/$E$5</f>
        <v>0.641639193165302</v>
      </c>
    </row>
    <row r="24" s="5" customFormat="true" ht="23.25" hidden="false" customHeight="true" outlineLevel="0" collapsed="false">
      <c r="B24" s="23" t="s">
        <v>12</v>
      </c>
      <c r="C24" s="46" t="s">
        <v>20</v>
      </c>
      <c r="D24" s="47" t="s">
        <v>13</v>
      </c>
      <c r="E24" s="48" t="n">
        <f aca="false">E11*100/$E$5</f>
        <v>0.0917260448792938</v>
      </c>
    </row>
    <row r="25" s="5" customFormat="true" ht="23.25" hidden="false" customHeight="true" outlineLevel="0" collapsed="false">
      <c r="B25" s="18" t="s">
        <v>14</v>
      </c>
      <c r="C25" s="43" t="n">
        <f aca="false">C12*100/$C$5</f>
        <v>28.156880733945</v>
      </c>
      <c r="D25" s="44" t="n">
        <f aca="false">D12*100/D5</f>
        <v>19.1377277395306</v>
      </c>
      <c r="E25" s="45" t="n">
        <f aca="false">E12*100/$E$5</f>
        <v>36.5627991066681</v>
      </c>
    </row>
    <row r="26" s="5" customFormat="true" ht="23.25" hidden="false" customHeight="true" outlineLevel="0" collapsed="false">
      <c r="B26" s="23" t="s">
        <v>15</v>
      </c>
      <c r="C26" s="46" t="n">
        <f aca="false">C13*100/$C$5</f>
        <v>9.36857798165138</v>
      </c>
      <c r="D26" s="47" t="n">
        <f aca="false">D13*100/D5</f>
        <v>0.34374881138032</v>
      </c>
      <c r="E26" s="48" t="n">
        <f aca="false">E13*100/$E$5</f>
        <v>17.7797865929313</v>
      </c>
      <c r="F26" s="49"/>
      <c r="G26" s="50" t="s">
        <v>21</v>
      </c>
    </row>
    <row r="27" s="5" customFormat="true" ht="23.25" hidden="false" customHeight="true" outlineLevel="0" collapsed="false">
      <c r="B27" s="23" t="s">
        <v>16</v>
      </c>
      <c r="C27" s="46" t="n">
        <f aca="false">C14*100/$C$5</f>
        <v>6.87316513761468</v>
      </c>
      <c r="D27" s="47" t="n">
        <f aca="false">D14*100/D5</f>
        <v>6.64105587463391</v>
      </c>
      <c r="E27" s="48" t="n">
        <f aca="false">E14*100/$E$5</f>
        <v>7.08949271509093</v>
      </c>
      <c r="F27" s="49"/>
    </row>
    <row r="28" s="5" customFormat="true" ht="23.25" hidden="false" customHeight="true" outlineLevel="0" collapsed="false">
      <c r="B28" s="23" t="s">
        <v>17</v>
      </c>
      <c r="C28" s="46" t="n">
        <f aca="false">C15*100/$C$5</f>
        <v>11.9151376146789</v>
      </c>
      <c r="D28" s="47" t="n">
        <f aca="false">D15*100/D5</f>
        <v>12.1529230535164</v>
      </c>
      <c r="E28" s="48" t="n">
        <f aca="false">E15*100/$E$5</f>
        <v>11.6935197986458</v>
      </c>
      <c r="F28" s="49"/>
    </row>
    <row r="29" s="5" customFormat="true" ht="23.25" hidden="false" customHeight="true" outlineLevel="0" collapsed="false">
      <c r="B29" s="51" t="s">
        <v>18</v>
      </c>
      <c r="C29" s="45" t="n">
        <f aca="false">C16*100/$C$5</f>
        <v>17.5057339449541</v>
      </c>
      <c r="D29" s="44" t="n">
        <f aca="false">D16*100/D5</f>
        <v>18.4792324369556</v>
      </c>
      <c r="E29" s="45" t="n">
        <f aca="false">E16*100/$E$5</f>
        <v>16.5984260342444</v>
      </c>
    </row>
    <row r="30" s="5" customFormat="true" ht="13.5" hidden="false" customHeight="true" outlineLevel="0" collapsed="false">
      <c r="B30" s="52"/>
      <c r="C30" s="53"/>
      <c r="D30" s="54"/>
      <c r="E30" s="55"/>
    </row>
    <row r="31" s="5" customFormat="true" ht="23.25" hidden="false" customHeight="true" outlineLevel="0" collapsed="false">
      <c r="B31" s="56"/>
      <c r="C31" s="57"/>
      <c r="D31" s="57"/>
      <c r="E31" s="58"/>
    </row>
    <row r="32" s="5" customFormat="true" ht="23.25" hidden="false" customHeight="true" outlineLevel="0" collapsed="false">
      <c r="B32" s="2" t="s">
        <v>22</v>
      </c>
      <c r="C32" s="2"/>
      <c r="D32" s="2"/>
      <c r="E32" s="2"/>
    </row>
    <row r="33" s="5" customFormat="true" ht="23.25" hidden="false" customHeight="true" outlineLevel="0" collapsed="false">
      <c r="B33" s="59" t="s">
        <v>23</v>
      </c>
      <c r="C33" s="58"/>
      <c r="D33" s="58"/>
      <c r="E33" s="58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pc</cp:lastModifiedBy>
  <cp:lastPrinted>2013-09-12T04:09:14Z</cp:lastPrinted>
  <dcterms:modified xsi:type="dcterms:W3CDTF">2014-10-24T02:32:05Z</dcterms:modified>
  <cp:revision>0</cp:revision>
  <dc:subject/>
  <dc:title/>
</cp:coreProperties>
</file>