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SUM(C6+C16)</f>
        <v>435830</v>
      </c>
      <c r="D5" s="12" t="n">
        <f aca="false">SUM(D6+D16)</f>
        <v>210216</v>
      </c>
      <c r="E5" s="12" t="n">
        <f aca="false">SUM(E6+E16)</f>
        <v>225614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59792</v>
      </c>
      <c r="D6" s="16" t="n">
        <v>171495</v>
      </c>
      <c r="E6" s="16" t="n">
        <v>188297</v>
      </c>
      <c r="F6" s="13"/>
      <c r="G6" s="17"/>
      <c r="H6" s="18"/>
      <c r="I6" s="18"/>
      <c r="J6" s="18"/>
      <c r="K6" s="18"/>
      <c r="L6" s="9"/>
      <c r="M6" s="19"/>
      <c r="N6" s="9"/>
    </row>
    <row r="7" s="5" customFormat="true" ht="23.25" hidden="false" customHeight="true" outlineLevel="0" collapsed="false">
      <c r="B7" s="20" t="s">
        <v>8</v>
      </c>
      <c r="C7" s="21" t="n">
        <v>238534</v>
      </c>
      <c r="D7" s="21" t="n">
        <v>130490</v>
      </c>
      <c r="E7" s="21" t="n">
        <v>108044</v>
      </c>
      <c r="F7" s="13"/>
      <c r="G7" s="17"/>
      <c r="H7" s="18"/>
      <c r="I7" s="18"/>
      <c r="J7" s="18"/>
      <c r="K7" s="18"/>
      <c r="L7" s="22"/>
      <c r="M7" s="23"/>
      <c r="N7" s="24"/>
    </row>
    <row r="8" s="5" customFormat="true" ht="23.25" hidden="false" customHeight="true" outlineLevel="0" collapsed="false">
      <c r="B8" s="25" t="s">
        <v>9</v>
      </c>
      <c r="C8" s="26" t="n">
        <v>238338</v>
      </c>
      <c r="D8" s="26" t="n">
        <v>130490</v>
      </c>
      <c r="E8" s="26" t="n">
        <v>107848</v>
      </c>
      <c r="F8" s="13"/>
      <c r="G8" s="17"/>
      <c r="H8" s="18"/>
      <c r="I8" s="18"/>
      <c r="J8" s="18"/>
      <c r="K8" s="18"/>
      <c r="L8" s="27"/>
      <c r="M8" s="28"/>
      <c r="N8" s="27"/>
    </row>
    <row r="9" s="5" customFormat="true" ht="23.25" hidden="false" customHeight="true" outlineLevel="0" collapsed="false">
      <c r="B9" s="25" t="s">
        <v>10</v>
      </c>
      <c r="C9" s="29" t="n">
        <v>236202</v>
      </c>
      <c r="D9" s="26" t="n">
        <v>129161</v>
      </c>
      <c r="E9" s="26" t="n">
        <v>107041</v>
      </c>
      <c r="F9" s="13"/>
      <c r="G9" s="17"/>
      <c r="H9" s="18"/>
      <c r="I9" s="18"/>
      <c r="J9" s="18"/>
      <c r="K9" s="18"/>
      <c r="L9" s="30"/>
      <c r="M9" s="31"/>
      <c r="N9" s="32"/>
    </row>
    <row r="10" s="5" customFormat="true" ht="23.25" hidden="false" customHeight="true" outlineLevel="0" collapsed="false">
      <c r="B10" s="25" t="s">
        <v>11</v>
      </c>
      <c r="C10" s="29" t="n">
        <v>2136</v>
      </c>
      <c r="D10" s="26" t="n">
        <v>1329</v>
      </c>
      <c r="E10" s="33" t="n">
        <v>807</v>
      </c>
      <c r="F10" s="13"/>
      <c r="G10" s="17"/>
      <c r="H10" s="18"/>
      <c r="I10" s="18"/>
      <c r="J10" s="18"/>
      <c r="K10" s="18"/>
      <c r="L10" s="30"/>
      <c r="M10" s="31"/>
      <c r="N10" s="30"/>
    </row>
    <row r="11" s="5" customFormat="true" ht="23.25" hidden="false" customHeight="true" outlineLevel="0" collapsed="false">
      <c r="B11" s="25" t="s">
        <v>12</v>
      </c>
      <c r="C11" s="34" t="n">
        <v>196</v>
      </c>
      <c r="D11" s="33" t="s">
        <v>13</v>
      </c>
      <c r="E11" s="33" t="n">
        <v>196</v>
      </c>
      <c r="F11" s="13"/>
      <c r="G11" s="17"/>
      <c r="H11" s="18"/>
      <c r="I11" s="18"/>
      <c r="J11" s="18"/>
      <c r="K11" s="18"/>
      <c r="L11" s="30"/>
      <c r="M11" s="31"/>
      <c r="N11" s="30"/>
    </row>
    <row r="12" s="5" customFormat="true" ht="23.25" hidden="false" customHeight="true" outlineLevel="0" collapsed="false">
      <c r="B12" s="20" t="s">
        <v>14</v>
      </c>
      <c r="C12" s="35" t="n">
        <v>121258</v>
      </c>
      <c r="D12" s="21" t="n">
        <v>41005</v>
      </c>
      <c r="E12" s="36" t="n">
        <v>80253</v>
      </c>
      <c r="F12" s="13"/>
      <c r="G12" s="17"/>
      <c r="H12" s="18"/>
      <c r="I12" s="18"/>
      <c r="J12" s="18"/>
      <c r="K12" s="18"/>
      <c r="L12" s="27"/>
      <c r="M12" s="28"/>
      <c r="N12" s="27"/>
    </row>
    <row r="13" s="5" customFormat="true" ht="23.25" hidden="false" customHeight="true" outlineLevel="0" collapsed="false">
      <c r="B13" s="25" t="s">
        <v>15</v>
      </c>
      <c r="C13" s="29" t="n">
        <v>37587</v>
      </c>
      <c r="D13" s="26" t="n">
        <v>1014</v>
      </c>
      <c r="E13" s="26" t="n">
        <v>36573</v>
      </c>
      <c r="F13" s="13"/>
      <c r="G13" s="17"/>
      <c r="H13" s="18"/>
      <c r="I13" s="18"/>
      <c r="J13" s="18"/>
      <c r="K13" s="18"/>
      <c r="L13" s="30"/>
      <c r="M13" s="31"/>
      <c r="N13" s="30"/>
    </row>
    <row r="14" s="5" customFormat="true" ht="23.25" hidden="false" customHeight="true" outlineLevel="0" collapsed="false">
      <c r="B14" s="25" t="s">
        <v>16</v>
      </c>
      <c r="C14" s="29" t="n">
        <v>28459</v>
      </c>
      <c r="D14" s="26" t="n">
        <v>13057</v>
      </c>
      <c r="E14" s="26" t="n">
        <v>15402</v>
      </c>
      <c r="F14" s="13"/>
      <c r="G14" s="17"/>
      <c r="H14" s="18"/>
      <c r="I14" s="18"/>
      <c r="J14" s="18"/>
      <c r="K14" s="18"/>
      <c r="L14" s="30"/>
      <c r="M14" s="31"/>
      <c r="N14" s="30"/>
    </row>
    <row r="15" s="5" customFormat="true" ht="23.25" hidden="false" customHeight="true" outlineLevel="0" collapsed="false">
      <c r="B15" s="25" t="s">
        <v>17</v>
      </c>
      <c r="C15" s="29" t="n">
        <v>55212</v>
      </c>
      <c r="D15" s="26" t="n">
        <v>26934</v>
      </c>
      <c r="E15" s="26" t="n">
        <v>28278</v>
      </c>
      <c r="F15" s="13"/>
      <c r="G15" s="17"/>
      <c r="H15" s="18"/>
      <c r="I15" s="18"/>
      <c r="J15" s="18"/>
      <c r="K15" s="18"/>
      <c r="L15" s="30"/>
      <c r="M15" s="31"/>
      <c r="N15" s="30"/>
    </row>
    <row r="16" s="5" customFormat="true" ht="23.25" hidden="false" customHeight="true" outlineLevel="0" collapsed="false">
      <c r="B16" s="15" t="s">
        <v>18</v>
      </c>
      <c r="C16" s="37" t="n">
        <v>76038</v>
      </c>
      <c r="D16" s="38" t="n">
        <v>38721</v>
      </c>
      <c r="E16" s="38" t="n">
        <v>37317</v>
      </c>
      <c r="F16" s="13"/>
      <c r="G16" s="39"/>
      <c r="H16" s="39"/>
      <c r="I16" s="39"/>
      <c r="L16" s="10"/>
      <c r="M16" s="40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1" t="n">
        <f aca="false">SUM(C19,C29)</f>
        <v>100</v>
      </c>
      <c r="D18" s="42" t="n">
        <f aca="false">SUM(D19,D29)</f>
        <v>100</v>
      </c>
      <c r="E18" s="42" t="n">
        <f aca="false">SUM(E19,E29)</f>
        <v>100</v>
      </c>
      <c r="F18" s="43"/>
    </row>
    <row r="19" s="5" customFormat="true" ht="23.25" hidden="false" customHeight="true" outlineLevel="0" collapsed="false">
      <c r="B19" s="15" t="s">
        <v>7</v>
      </c>
      <c r="C19" s="44" t="n">
        <f aca="false">C6*100/C5</f>
        <v>82.5532891264943</v>
      </c>
      <c r="D19" s="45" t="n">
        <f aca="false">D6*100/D5</f>
        <v>81.5803744719717</v>
      </c>
      <c r="E19" s="46" t="n">
        <f aca="false">E6*100/E5</f>
        <v>83.4598030264079</v>
      </c>
    </row>
    <row r="20" s="5" customFormat="true" ht="22.5" hidden="false" customHeight="true" outlineLevel="0" collapsed="false">
      <c r="B20" s="20" t="s">
        <v>8</v>
      </c>
      <c r="C20" s="44" t="n">
        <v>54.8</v>
      </c>
      <c r="D20" s="45" t="n">
        <f aca="false">D7*100/D5</f>
        <v>62.0742474407276</v>
      </c>
      <c r="E20" s="46" t="n">
        <f aca="false">E7*100/E5</f>
        <v>47.8888721444591</v>
      </c>
      <c r="F20" s="43"/>
    </row>
    <row r="21" s="5" customFormat="true" ht="23.25" hidden="false" customHeight="true" outlineLevel="0" collapsed="false">
      <c r="B21" s="25" t="s">
        <v>9</v>
      </c>
      <c r="C21" s="47" t="n">
        <v>54.8</v>
      </c>
      <c r="D21" s="48" t="n">
        <f aca="false">D8*100/D5</f>
        <v>62.0742474407276</v>
      </c>
      <c r="E21" s="49" t="n">
        <f aca="false">E8*100/E5</f>
        <v>47.8019981029546</v>
      </c>
    </row>
    <row r="22" s="5" customFormat="true" ht="23.25" hidden="false" customHeight="true" outlineLevel="0" collapsed="false">
      <c r="B22" s="25" t="s">
        <v>10</v>
      </c>
      <c r="C22" s="47" t="n">
        <v>54.3</v>
      </c>
      <c r="D22" s="48" t="n">
        <v>64.5</v>
      </c>
      <c r="E22" s="49" t="n">
        <f aca="false">E9*100/E5</f>
        <v>47.4443075341069</v>
      </c>
    </row>
    <row r="23" s="5" customFormat="true" ht="23.25" hidden="false" customHeight="true" outlineLevel="0" collapsed="false">
      <c r="B23" s="25" t="s">
        <v>11</v>
      </c>
      <c r="C23" s="47" t="n">
        <f aca="false">C10*100/C5</f>
        <v>0.49009935066425</v>
      </c>
      <c r="D23" s="48" t="n">
        <f aca="false">D10*100/D5</f>
        <v>0.6322068729307</v>
      </c>
      <c r="E23" s="49" t="n">
        <f aca="false">E10*100/E5</f>
        <v>0.357690568847678</v>
      </c>
    </row>
    <row r="24" s="5" customFormat="true" ht="23.25" hidden="false" customHeight="true" outlineLevel="0" collapsed="false">
      <c r="B24" s="25" t="s">
        <v>12</v>
      </c>
      <c r="C24" s="47" t="s">
        <v>20</v>
      </c>
      <c r="D24" s="48" t="s">
        <v>13</v>
      </c>
      <c r="E24" s="49" t="n">
        <f aca="false">E11*100/E5</f>
        <v>0.0868740415045166</v>
      </c>
    </row>
    <row r="25" s="5" customFormat="true" ht="23.25" hidden="false" customHeight="true" outlineLevel="0" collapsed="false">
      <c r="B25" s="20" t="s">
        <v>14</v>
      </c>
      <c r="C25" s="44" t="n">
        <f aca="false">C12*100/C5</f>
        <v>27.8223160406581</v>
      </c>
      <c r="D25" s="45" t="n">
        <f aca="false">D12*100/D5</f>
        <v>19.5061270312441</v>
      </c>
      <c r="E25" s="46" t="n">
        <f aca="false">E12*100/E5</f>
        <v>35.5709308819488</v>
      </c>
    </row>
    <row r="26" s="5" customFormat="true" ht="23.25" hidden="false" customHeight="true" outlineLevel="0" collapsed="false">
      <c r="B26" s="25" t="s">
        <v>15</v>
      </c>
      <c r="C26" s="47" t="n">
        <f aca="false">C13*100/C5</f>
        <v>8.62423421976459</v>
      </c>
      <c r="D26" s="48" t="n">
        <f aca="false">D13*100/D5</f>
        <v>0.482361000114168</v>
      </c>
      <c r="E26" s="49" t="n">
        <v>16.3</v>
      </c>
      <c r="F26" s="50"/>
      <c r="G26" s="51" t="s">
        <v>21</v>
      </c>
    </row>
    <row r="27" s="5" customFormat="true" ht="23.25" hidden="false" customHeight="true" outlineLevel="0" collapsed="false">
      <c r="B27" s="25" t="s">
        <v>16</v>
      </c>
      <c r="C27" s="47" t="n">
        <f aca="false">C14*100/C5</f>
        <v>6.52983961636418</v>
      </c>
      <c r="D27" s="48" t="n">
        <f aca="false">D14*100/D5</f>
        <v>6.21123035354112</v>
      </c>
      <c r="E27" s="49" t="n">
        <f aca="false">E14*100/E5</f>
        <v>6.82670401659472</v>
      </c>
      <c r="F27" s="50"/>
    </row>
    <row r="28" s="5" customFormat="true" ht="23.25" hidden="false" customHeight="true" outlineLevel="0" collapsed="false">
      <c r="B28" s="25" t="s">
        <v>17</v>
      </c>
      <c r="C28" s="47" t="n">
        <f aca="false">C15*100/C5</f>
        <v>12.6682422045293</v>
      </c>
      <c r="D28" s="48" t="n">
        <f aca="false">D15*100/D5</f>
        <v>12.8125356775888</v>
      </c>
      <c r="E28" s="49" t="n">
        <f aca="false">E15*100/E5</f>
        <v>12.5337966615547</v>
      </c>
      <c r="F28" s="50"/>
    </row>
    <row r="29" s="5" customFormat="true" ht="23.25" hidden="false" customHeight="true" outlineLevel="0" collapsed="false">
      <c r="B29" s="15" t="s">
        <v>18</v>
      </c>
      <c r="C29" s="47" t="n">
        <f aca="false">C16*100/C5</f>
        <v>17.4467108735057</v>
      </c>
      <c r="D29" s="48" t="n">
        <f aca="false">D16*100/D5</f>
        <v>18.4196255280283</v>
      </c>
      <c r="E29" s="49" t="n">
        <f aca="false">E16*100/E5</f>
        <v>16.5401969735921</v>
      </c>
    </row>
    <row r="30" s="5" customFormat="true" ht="13.5" hidden="false" customHeight="true" outlineLevel="0" collapsed="false">
      <c r="B30" s="52"/>
      <c r="C30" s="53"/>
      <c r="D30" s="54"/>
      <c r="E30" s="55"/>
    </row>
    <row r="31" s="5" customFormat="true" ht="23.25" hidden="false" customHeight="true" outlineLevel="0" collapsed="false">
      <c r="B31" s="56"/>
      <c r="C31" s="57"/>
      <c r="D31" s="57"/>
      <c r="E31" s="58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59" t="s">
        <v>23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5-08-24T06:34:59Z</dcterms:modified>
  <cp:revision>0</cp:revision>
  <dc:subject/>
  <dc:title/>
</cp:coreProperties>
</file>