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: 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--</t>
  </si>
  <si>
    <t xml:space="preserve">\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ธันวาคม </t>
    </r>
    <r>
      <rPr>
        <sz val="14"/>
        <rFont val="TH SarabunPSK"/>
        <family val="2"/>
      </rPr>
      <t xml:space="preserve">2557</t>
    </r>
  </si>
  <si>
    <t xml:space="preserve">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#,##0"/>
    <numFmt numFmtId="167" formatCode="0.0"/>
    <numFmt numFmtId="168" formatCode="0.0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SUM(C6+C16)</f>
        <v>435665</v>
      </c>
      <c r="D5" s="12" t="n">
        <f aca="false">SUM(D6+D16)</f>
        <v>210105</v>
      </c>
      <c r="E5" s="12" t="n">
        <f aca="false">SUM(E6+E16)</f>
        <v>225560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59920</v>
      </c>
      <c r="D6" s="16" t="n">
        <v>171529</v>
      </c>
      <c r="E6" s="16" t="n">
        <v>188391</v>
      </c>
      <c r="F6" s="13"/>
      <c r="G6" s="17"/>
      <c r="H6" s="18"/>
      <c r="I6" s="18"/>
      <c r="J6" s="19"/>
      <c r="K6" s="9"/>
      <c r="L6" s="9"/>
      <c r="M6" s="19"/>
      <c r="N6" s="9"/>
    </row>
    <row r="7" s="5" customFormat="true" ht="23.25" hidden="false" customHeight="true" outlineLevel="0" collapsed="false">
      <c r="B7" s="20" t="s">
        <v>8</v>
      </c>
      <c r="C7" s="21" t="n">
        <v>233655</v>
      </c>
      <c r="D7" s="21" t="n">
        <v>128417</v>
      </c>
      <c r="E7" s="22" t="n">
        <v>105238</v>
      </c>
      <c r="F7" s="13"/>
      <c r="G7" s="17"/>
      <c r="H7" s="18"/>
      <c r="I7" s="18"/>
      <c r="J7" s="23"/>
      <c r="K7" s="24"/>
      <c r="L7" s="23"/>
      <c r="M7" s="25"/>
      <c r="N7" s="24"/>
    </row>
    <row r="8" s="5" customFormat="true" ht="23.25" hidden="false" customHeight="true" outlineLevel="0" collapsed="false">
      <c r="B8" s="26" t="s">
        <v>9</v>
      </c>
      <c r="C8" s="27" t="n">
        <v>233469</v>
      </c>
      <c r="D8" s="27" t="n">
        <v>128417</v>
      </c>
      <c r="E8" s="28" t="n">
        <v>105052</v>
      </c>
      <c r="F8" s="13"/>
      <c r="G8" s="17"/>
      <c r="H8" s="18"/>
      <c r="I8" s="18"/>
      <c r="J8" s="29"/>
      <c r="K8" s="30"/>
      <c r="L8" s="30"/>
      <c r="M8" s="31"/>
      <c r="N8" s="30"/>
    </row>
    <row r="9" s="5" customFormat="true" ht="23.25" hidden="false" customHeight="true" outlineLevel="0" collapsed="false">
      <c r="B9" s="26" t="s">
        <v>10</v>
      </c>
      <c r="C9" s="32" t="n">
        <v>231721</v>
      </c>
      <c r="D9" s="27" t="n">
        <v>127508</v>
      </c>
      <c r="E9" s="28" t="n">
        <v>104213</v>
      </c>
      <c r="F9" s="13"/>
      <c r="G9" s="17"/>
      <c r="H9" s="18"/>
      <c r="I9" s="18"/>
      <c r="J9" s="33"/>
      <c r="K9" s="34"/>
      <c r="L9" s="34"/>
      <c r="M9" s="33"/>
      <c r="N9" s="35"/>
    </row>
    <row r="10" s="5" customFormat="true" ht="23.25" hidden="false" customHeight="true" outlineLevel="0" collapsed="false">
      <c r="B10" s="26" t="s">
        <v>11</v>
      </c>
      <c r="C10" s="32" t="n">
        <v>1748</v>
      </c>
      <c r="D10" s="27" t="n">
        <v>909</v>
      </c>
      <c r="E10" s="36" t="n">
        <v>839</v>
      </c>
      <c r="F10" s="13"/>
      <c r="G10" s="17"/>
      <c r="H10" s="18"/>
      <c r="I10" s="18"/>
      <c r="J10" s="34"/>
      <c r="K10" s="34"/>
      <c r="L10" s="34"/>
      <c r="M10" s="33"/>
      <c r="N10" s="34"/>
    </row>
    <row r="11" s="5" customFormat="true" ht="23.25" hidden="false" customHeight="true" outlineLevel="0" collapsed="false">
      <c r="B11" s="26" t="s">
        <v>12</v>
      </c>
      <c r="C11" s="37" t="n">
        <v>186</v>
      </c>
      <c r="D11" s="38" t="s">
        <v>13</v>
      </c>
      <c r="E11" s="36" t="n">
        <v>186</v>
      </c>
      <c r="F11" s="13"/>
      <c r="G11" s="17"/>
      <c r="H11" s="18"/>
      <c r="I11" s="18"/>
      <c r="J11" s="33"/>
      <c r="K11" s="34"/>
      <c r="L11" s="34"/>
      <c r="M11" s="33"/>
      <c r="N11" s="34"/>
    </row>
    <row r="12" s="5" customFormat="true" ht="23.25" hidden="false" customHeight="true" outlineLevel="0" collapsed="false">
      <c r="B12" s="20" t="s">
        <v>14</v>
      </c>
      <c r="C12" s="39" t="n">
        <v>126265</v>
      </c>
      <c r="D12" s="21" t="n">
        <v>43112</v>
      </c>
      <c r="E12" s="40" t="n">
        <v>83153</v>
      </c>
      <c r="F12" s="13"/>
      <c r="G12" s="17"/>
      <c r="H12" s="18"/>
      <c r="I12" s="18"/>
      <c r="J12" s="29"/>
      <c r="K12" s="29"/>
      <c r="L12" s="30"/>
      <c r="M12" s="31"/>
      <c r="N12" s="30"/>
    </row>
    <row r="13" s="5" customFormat="true" ht="23.25" hidden="false" customHeight="true" outlineLevel="0" collapsed="false">
      <c r="B13" s="26" t="s">
        <v>15</v>
      </c>
      <c r="C13" s="32" t="n">
        <v>40427</v>
      </c>
      <c r="D13" s="27" t="n">
        <v>860</v>
      </c>
      <c r="E13" s="27" t="n">
        <v>39567</v>
      </c>
      <c r="F13" s="13"/>
      <c r="G13" s="17"/>
      <c r="H13" s="18"/>
      <c r="I13" s="18"/>
      <c r="J13" s="33"/>
      <c r="K13" s="34"/>
      <c r="L13" s="34"/>
      <c r="M13" s="33"/>
      <c r="N13" s="34"/>
    </row>
    <row r="14" s="5" customFormat="true" ht="23.25" hidden="false" customHeight="true" outlineLevel="0" collapsed="false">
      <c r="B14" s="26" t="s">
        <v>16</v>
      </c>
      <c r="C14" s="32" t="n">
        <v>29499</v>
      </c>
      <c r="D14" s="27" t="n">
        <v>14717</v>
      </c>
      <c r="E14" s="27" t="n">
        <v>14782</v>
      </c>
      <c r="F14" s="13"/>
      <c r="G14" s="17"/>
      <c r="H14" s="18"/>
      <c r="I14" s="18"/>
      <c r="J14" s="33"/>
      <c r="K14" s="34"/>
      <c r="L14" s="34"/>
      <c r="M14" s="33"/>
      <c r="N14" s="34"/>
    </row>
    <row r="15" s="5" customFormat="true" ht="23.25" hidden="false" customHeight="true" outlineLevel="0" collapsed="false">
      <c r="B15" s="26" t="s">
        <v>17</v>
      </c>
      <c r="C15" s="32" t="n">
        <v>56339</v>
      </c>
      <c r="D15" s="27" t="n">
        <v>27535</v>
      </c>
      <c r="E15" s="27" t="n">
        <v>28804</v>
      </c>
      <c r="F15" s="13"/>
      <c r="G15" s="17"/>
      <c r="H15" s="18"/>
      <c r="I15" s="18"/>
      <c r="J15" s="33"/>
      <c r="K15" s="34"/>
      <c r="L15" s="34"/>
      <c r="M15" s="33"/>
      <c r="N15" s="34"/>
    </row>
    <row r="16" s="5" customFormat="true" ht="23.25" hidden="false" customHeight="true" outlineLevel="0" collapsed="false">
      <c r="B16" s="15" t="s">
        <v>18</v>
      </c>
      <c r="C16" s="41" t="n">
        <v>75745</v>
      </c>
      <c r="D16" s="42" t="n">
        <v>38576</v>
      </c>
      <c r="E16" s="42" t="n">
        <v>37169</v>
      </c>
      <c r="F16" s="13"/>
      <c r="G16" s="43"/>
      <c r="H16" s="43"/>
      <c r="I16" s="43"/>
      <c r="J16" s="44"/>
      <c r="K16" s="10"/>
      <c r="L16" s="10"/>
      <c r="M16" s="44"/>
      <c r="N16" s="10"/>
    </row>
    <row r="17" s="5" customFormat="true" ht="23.25" hidden="false" customHeight="true" outlineLevel="0" collapsed="false">
      <c r="B17" s="15"/>
      <c r="C17" s="6" t="s">
        <v>19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45" t="n">
        <f aca="false">SUM(C19,C29)</f>
        <v>100</v>
      </c>
      <c r="D18" s="46" t="n">
        <f aca="false">SUM(D19,D29)</f>
        <v>100</v>
      </c>
      <c r="E18" s="46" t="n">
        <f aca="false">SUM(E19,E29)</f>
        <v>100</v>
      </c>
      <c r="F18" s="47"/>
    </row>
    <row r="19" s="5" customFormat="true" ht="23.25" hidden="false" customHeight="true" outlineLevel="0" collapsed="false">
      <c r="B19" s="15" t="s">
        <v>7</v>
      </c>
      <c r="C19" s="48" t="n">
        <f aca="false">C6*100/$C$5</f>
        <v>82.6139350188792</v>
      </c>
      <c r="D19" s="49" t="n">
        <f aca="false">D6*100/D5</f>
        <v>81.639656362295</v>
      </c>
      <c r="E19" s="50" t="n">
        <f aca="false">E6*100/$E$5</f>
        <v>83.5214577052669</v>
      </c>
    </row>
    <row r="20" s="5" customFormat="true" ht="22.5" hidden="false" customHeight="true" outlineLevel="0" collapsed="false">
      <c r="B20" s="20" t="s">
        <v>8</v>
      </c>
      <c r="C20" s="48" t="n">
        <f aca="false">C7*100/$C$5</f>
        <v>53.631804253268</v>
      </c>
      <c r="D20" s="49" t="n">
        <f aca="false">D7*100/D5</f>
        <v>61.12039218486</v>
      </c>
      <c r="E20" s="50" t="n">
        <f aca="false">E7*100/$E$5</f>
        <v>46.6563220429154</v>
      </c>
      <c r="F20" s="47"/>
    </row>
    <row r="21" s="5" customFormat="true" ht="23.25" hidden="false" customHeight="true" outlineLevel="0" collapsed="false">
      <c r="B21" s="26" t="s">
        <v>9</v>
      </c>
      <c r="C21" s="51" t="n">
        <f aca="false">C8*100/$C$5</f>
        <v>53.5891108994296</v>
      </c>
      <c r="D21" s="52" t="n">
        <f aca="false">D8*100/D5</f>
        <v>61.12039218486</v>
      </c>
      <c r="E21" s="53" t="n">
        <f aca="false">E8*100/$E$5</f>
        <v>46.573860613584</v>
      </c>
    </row>
    <row r="22" s="5" customFormat="true" ht="23.25" hidden="false" customHeight="true" outlineLevel="0" collapsed="false">
      <c r="B22" s="26" t="s">
        <v>10</v>
      </c>
      <c r="C22" s="51" t="n">
        <f aca="false">C9*100/$C$5</f>
        <v>53.187885187013</v>
      </c>
      <c r="D22" s="52" t="n">
        <f aca="false">D9*100/D5</f>
        <v>60.687751362414</v>
      </c>
      <c r="E22" s="53" t="n">
        <f aca="false">E9*100/$E$5</f>
        <v>46.2018974995567</v>
      </c>
    </row>
    <row r="23" s="5" customFormat="true" ht="23.25" hidden="false" customHeight="true" outlineLevel="0" collapsed="false">
      <c r="B23" s="26" t="s">
        <v>11</v>
      </c>
      <c r="C23" s="51" t="n">
        <f aca="false">C10*100/$C$5</f>
        <v>0.40122571241665</v>
      </c>
      <c r="D23" s="52" t="n">
        <f aca="false">D10*100/D5</f>
        <v>0.43264082244592</v>
      </c>
      <c r="E23" s="53" t="n">
        <f aca="false">E10*100/$E$5</f>
        <v>0.37196311402731</v>
      </c>
    </row>
    <row r="24" s="5" customFormat="true" ht="23.25" hidden="false" customHeight="true" outlineLevel="0" collapsed="false">
      <c r="B24" s="26" t="s">
        <v>12</v>
      </c>
      <c r="C24" s="51" t="s">
        <v>20</v>
      </c>
      <c r="D24" s="52" t="s">
        <v>13</v>
      </c>
      <c r="E24" s="53" t="n">
        <f aca="false">E11*100/$E$5</f>
        <v>0.0824614293314418</v>
      </c>
    </row>
    <row r="25" s="5" customFormat="true" ht="23.25" hidden="false" customHeight="true" outlineLevel="0" collapsed="false">
      <c r="B25" s="20" t="s">
        <v>14</v>
      </c>
      <c r="C25" s="48" t="n">
        <f aca="false">C12*100/$C$5</f>
        <v>28.9821307656112</v>
      </c>
      <c r="D25" s="49" t="n">
        <f aca="false">D12*100/D5</f>
        <v>20.5192641774351</v>
      </c>
      <c r="E25" s="50" t="n">
        <v>36.8</v>
      </c>
    </row>
    <row r="26" s="5" customFormat="true" ht="23.25" hidden="false" customHeight="true" outlineLevel="0" collapsed="false">
      <c r="B26" s="26" t="s">
        <v>15</v>
      </c>
      <c r="C26" s="51" t="n">
        <f aca="false">C13*100/$C$5</f>
        <v>9.27937750335694</v>
      </c>
      <c r="D26" s="52" t="n">
        <f aca="false">D13*100/D5</f>
        <v>0.409319149948835</v>
      </c>
      <c r="E26" s="53" t="n">
        <f aca="false">E13*100/$E$5</f>
        <v>17.5416740556836</v>
      </c>
      <c r="F26" s="54"/>
      <c r="G26" s="55" t="s">
        <v>21</v>
      </c>
    </row>
    <row r="27" s="5" customFormat="true" ht="23.25" hidden="false" customHeight="true" outlineLevel="0" collapsed="false">
      <c r="B27" s="26" t="s">
        <v>16</v>
      </c>
      <c r="C27" s="51" t="n">
        <f aca="false">C14*100/$C$5</f>
        <v>6.77102819827161</v>
      </c>
      <c r="D27" s="52" t="n">
        <f aca="false">D14*100/D5</f>
        <v>7.00459294162443</v>
      </c>
      <c r="E27" s="53" t="n">
        <v>6.5</v>
      </c>
      <c r="F27" s="54"/>
    </row>
    <row r="28" s="5" customFormat="true" ht="23.25" hidden="false" customHeight="true" outlineLevel="0" collapsed="false">
      <c r="B28" s="26" t="s">
        <v>17</v>
      </c>
      <c r="C28" s="51" t="n">
        <f aca="false">C15*100/$C$5</f>
        <v>12.9317250639826</v>
      </c>
      <c r="D28" s="52" t="n">
        <f aca="false">D15*100/D5</f>
        <v>13.1053520858618</v>
      </c>
      <c r="E28" s="56" t="n">
        <f aca="false">E15*100/$E$5</f>
        <v>12.7699946799078</v>
      </c>
      <c r="F28" s="57"/>
    </row>
    <row r="29" s="5" customFormat="true" ht="23.25" hidden="false" customHeight="true" outlineLevel="0" collapsed="false">
      <c r="B29" s="58" t="s">
        <v>18</v>
      </c>
      <c r="C29" s="59" t="n">
        <f aca="false">C16*100/$C$5</f>
        <v>17.3860649811208</v>
      </c>
      <c r="D29" s="49" t="n">
        <f aca="false">D16*100/D5</f>
        <v>18.360343637705</v>
      </c>
      <c r="E29" s="59" t="n">
        <f aca="false">E16*100/$E$5</f>
        <v>16.4785422947331</v>
      </c>
    </row>
    <row r="30" s="5" customFormat="true" ht="13.5" hidden="false" customHeight="true" outlineLevel="0" collapsed="false">
      <c r="B30" s="60"/>
      <c r="C30" s="61"/>
      <c r="D30" s="62"/>
      <c r="E30" s="63"/>
    </row>
    <row r="31" s="5" customFormat="true" ht="23.25" hidden="false" customHeight="true" outlineLevel="0" collapsed="false">
      <c r="B31" s="64"/>
      <c r="C31" s="65"/>
      <c r="D31" s="65"/>
      <c r="E31" s="66"/>
    </row>
    <row r="32" s="5" customFormat="true" ht="23.25" hidden="false" customHeight="true" outlineLevel="0" collapsed="false">
      <c r="B32" s="2" t="s">
        <v>22</v>
      </c>
      <c r="C32" s="2"/>
      <c r="D32" s="2"/>
      <c r="E32" s="2"/>
    </row>
    <row r="33" s="5" customFormat="true" ht="23.25" hidden="false" customHeight="true" outlineLevel="0" collapsed="false">
      <c r="B33" s="67" t="s">
        <v>23</v>
      </c>
      <c r="C33" s="66"/>
      <c r="D33" s="66"/>
      <c r="E33" s="66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pc</cp:lastModifiedBy>
  <cp:lastPrinted>2015-01-20T02:59:57Z</cp:lastPrinted>
  <dcterms:modified xsi:type="dcterms:W3CDTF">2015-08-25T02:41:43Z</dcterms:modified>
  <cp:revision>0</cp:revision>
  <dc:subject/>
  <dc:title/>
</cp:coreProperties>
</file>