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6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##,###,##0.00&quot;      &quot;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D1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6024</v>
      </c>
      <c r="C5" s="9" t="n">
        <f aca="false">C6+C11</f>
        <v>107878</v>
      </c>
      <c r="D5" s="9" t="n">
        <f aca="false">D6+D11</f>
        <v>108146</v>
      </c>
    </row>
    <row r="6" s="2" customFormat="true" ht="20.1" hidden="false" customHeight="true" outlineLevel="0" collapsed="false">
      <c r="A6" s="10" t="s">
        <v>7</v>
      </c>
      <c r="B6" s="9" t="n">
        <f aca="false">C6+D6</f>
        <v>153241</v>
      </c>
      <c r="C6" s="9" t="n">
        <f aca="false">C7+C10</f>
        <v>90691</v>
      </c>
      <c r="D6" s="9" t="n">
        <f aca="false">D7+D10</f>
        <v>62550</v>
      </c>
    </row>
    <row r="7" s="2" customFormat="true" ht="20.1" hidden="false" customHeight="true" outlineLevel="0" collapsed="false">
      <c r="A7" s="11" t="s">
        <v>8</v>
      </c>
      <c r="B7" s="12" t="n">
        <f aca="false">C7+D7</f>
        <v>153160</v>
      </c>
      <c r="C7" s="12" t="n">
        <f aca="false">SUM(C8:C9)</f>
        <v>90610</v>
      </c>
      <c r="D7" s="12" t="n">
        <f aca="false">SUM(D8:D9)</f>
        <v>62550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51453</v>
      </c>
      <c r="C8" s="12" t="n">
        <v>89634</v>
      </c>
      <c r="D8" s="12" t="n">
        <v>61819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1707</v>
      </c>
      <c r="C9" s="12" t="n">
        <v>976</v>
      </c>
      <c r="D9" s="12" t="n">
        <v>731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81</v>
      </c>
      <c r="C10" s="12" t="n">
        <v>81</v>
      </c>
      <c r="D10" s="12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C11+D11</f>
        <v>62783</v>
      </c>
      <c r="C11" s="13" t="n">
        <f aca="false">SUM(C12:C14)</f>
        <v>17187</v>
      </c>
      <c r="D11" s="13" t="n">
        <f aca="false">SUM(D12:D14)</f>
        <v>45596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5351</v>
      </c>
      <c r="C12" s="12" t="n">
        <v>310</v>
      </c>
      <c r="D12" s="12" t="n">
        <v>25041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2565</v>
      </c>
      <c r="C13" s="12" t="n">
        <v>5256</v>
      </c>
      <c r="D13" s="12" t="n">
        <v>7309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4867</v>
      </c>
      <c r="C14" s="12" t="n">
        <v>11621</v>
      </c>
      <c r="D14" s="12" t="n">
        <v>13246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f aca="false">SUM(B17:B25)-B17-B18-B22</f>
        <v>100</v>
      </c>
      <c r="C16" s="17" t="n">
        <f aca="false">SUM(C17:C25)-C17-C18-C22</f>
        <v>100</v>
      </c>
      <c r="D16" s="17" t="n">
        <f aca="false">SUM(D17:D25)-D17-D18-D22</f>
        <v>100</v>
      </c>
    </row>
    <row r="17" s="2" customFormat="true" ht="20.1" hidden="false" customHeight="true" outlineLevel="0" collapsed="false">
      <c r="A17" s="10" t="s">
        <v>7</v>
      </c>
      <c r="B17" s="17" t="n">
        <f aca="false">IF($B$5=0,0,B6*100/$B$5)</f>
        <v>70.9370255156834</v>
      </c>
      <c r="C17" s="17" t="n">
        <f aca="false">IF($C$5=0,0,C6*100/$C$5)</f>
        <v>84.0681139806077</v>
      </c>
      <c r="D17" s="17" t="n">
        <f aca="false">IF($D$5=0,0,D6*100/$D$5)</f>
        <v>57.8384776135964</v>
      </c>
    </row>
    <row r="18" s="2" customFormat="true" ht="20.1" hidden="false" customHeight="true" outlineLevel="0" collapsed="false">
      <c r="A18" s="11" t="s">
        <v>8</v>
      </c>
      <c r="B18" s="18" t="n">
        <f aca="false">IF($B$5=0,0,B7*100/$B$5)</f>
        <v>70.8995296818872</v>
      </c>
      <c r="C18" s="18" t="n">
        <f aca="false">IF($C$5=0,0,C7*100/$C$5)</f>
        <v>83.9930291625725</v>
      </c>
      <c r="D18" s="18" t="n">
        <f aca="false">IF($D$5=0,0,D7*100/$D$5)</f>
        <v>57.8384776135964</v>
      </c>
    </row>
    <row r="19" s="2" customFormat="true" ht="20.1" hidden="false" customHeight="true" outlineLevel="0" collapsed="false">
      <c r="A19" s="11" t="s">
        <v>9</v>
      </c>
      <c r="B19" s="18" t="n">
        <f aca="false">IF($B$5=0,0,B8*100/$B$5)</f>
        <v>70.109339702996</v>
      </c>
      <c r="C19" s="18" t="n">
        <f aca="false">IF($C$5=0,0,C8*100/$C$5)</f>
        <v>83.0883034539016</v>
      </c>
      <c r="D19" s="18" t="n">
        <f aca="false">IF($D$5=0,0,D8*100/$D$5)</f>
        <v>57.1625395298948</v>
      </c>
    </row>
    <row r="20" s="2" customFormat="true" ht="20.1" hidden="false" customHeight="true" outlineLevel="0" collapsed="false">
      <c r="A20" s="11" t="s">
        <v>10</v>
      </c>
      <c r="B20" s="18" t="n">
        <f aca="false">IF($B$5=0,0,B9*100/$B$5)</f>
        <v>0.790189978891234</v>
      </c>
      <c r="C20" s="18" t="n">
        <f aca="false">IF($C$5=0,0,C9*100/$C$5)</f>
        <v>0.904725708670906</v>
      </c>
      <c r="D20" s="18" t="n">
        <f aca="false">IF($D$5=0,0,D9*100/$D$5)</f>
        <v>0.675938083701663</v>
      </c>
    </row>
    <row r="21" s="2" customFormat="true" ht="20.1" hidden="false" customHeight="true" outlineLevel="0" collapsed="false">
      <c r="A21" s="11" t="s">
        <v>11</v>
      </c>
      <c r="B21" s="18" t="n">
        <f aca="false">IF($B$5=0,0,B10*100/$B$5)</f>
        <v>0.0374958337962449</v>
      </c>
      <c r="C21" s="18" t="n">
        <f aca="false">IF($C$5=0,0,C10*100/$C$5)</f>
        <v>0.0750848180351879</v>
      </c>
      <c r="D21" s="18" t="n">
        <f aca="false">IF($D$5=0,0,D10*100/$D$5)</f>
        <v>0</v>
      </c>
    </row>
    <row r="22" s="2" customFormat="true" ht="20.1" hidden="false" customHeight="true" outlineLevel="0" collapsed="false">
      <c r="A22" s="10" t="s">
        <v>12</v>
      </c>
      <c r="B22" s="17" t="n">
        <f aca="false">IF($B$5=0,0,B11*100/$B$5)</f>
        <v>29.0629744843166</v>
      </c>
      <c r="C22" s="17" t="n">
        <f aca="false">IF($C$5=0,0,C11*100/$C$5)</f>
        <v>15.9318860193923</v>
      </c>
      <c r="D22" s="17" t="n">
        <f aca="false">IF($D$5=0,0,D11*100/$D$5)</f>
        <v>42.1615223864036</v>
      </c>
    </row>
    <row r="23" s="2" customFormat="true" ht="20.1" hidden="false" customHeight="true" outlineLevel="0" collapsed="false">
      <c r="A23" s="11" t="s">
        <v>13</v>
      </c>
      <c r="B23" s="18" t="n">
        <f aca="false">IF($B$5=0,0,B12*100/$B$5)</f>
        <v>11.7352701551679</v>
      </c>
      <c r="C23" s="18" t="n">
        <f aca="false">IF($C$5=0,0,C12*100/$C$5)</f>
        <v>0.287361649270472</v>
      </c>
      <c r="D23" s="18" t="n">
        <f aca="false">IF($D$5=0,0,D12*100/$D$5)</f>
        <v>23.1548092393616</v>
      </c>
    </row>
    <row r="24" s="2" customFormat="true" ht="20.1" hidden="false" customHeight="true" outlineLevel="0" collapsed="false">
      <c r="A24" s="11" t="s">
        <v>14</v>
      </c>
      <c r="B24" s="18" t="n">
        <f aca="false">IF($B$5=0,0,B13*100/$B$5)</f>
        <v>5.81648335370144</v>
      </c>
      <c r="C24" s="18" t="n">
        <f aca="false">IF($C$5=0,0,C13*100/$C$5)</f>
        <v>4.87217041472775</v>
      </c>
      <c r="D24" s="18" t="n">
        <f aca="false">IF($D$5=0,0,D13*100/$D$5)</f>
        <v>6.75845616111553</v>
      </c>
    </row>
    <row r="25" s="2" customFormat="true" ht="20.1" hidden="false" customHeight="true" outlineLevel="0" collapsed="false">
      <c r="A25" s="11" t="s">
        <v>15</v>
      </c>
      <c r="B25" s="18" t="n">
        <f aca="false">IF($B$5=0,0,B14*100/$B$5)</f>
        <v>11.5112209754472</v>
      </c>
      <c r="C25" s="18" t="n">
        <f aca="false">IF($C$5=0,0,C14*100/$C$5)</f>
        <v>10.7723539553941</v>
      </c>
      <c r="D25" s="18" t="n">
        <f aca="false">IF($D$5=0,0,D14*100/$D$5)</f>
        <v>12.2482569859264</v>
      </c>
    </row>
    <row r="26" s="2" customFormat="true" ht="18" hidden="false" customHeight="true" outlineLevel="0" collapsed="false">
      <c r="A26" s="19"/>
      <c r="B26" s="20"/>
      <c r="C26" s="20"/>
      <c r="D26" s="20"/>
    </row>
    <row r="27" s="2" customFormat="true" ht="9" hidden="false" customHeight="true" outlineLevel="0" collapsed="false">
      <c r="A27" s="21"/>
    </row>
    <row r="28" s="2" customFormat="true" ht="23.25" hidden="false" customHeight="true" outlineLevel="0" collapsed="false">
      <c r="A28" s="22" t="s">
        <v>17</v>
      </c>
      <c r="B28" s="1"/>
      <c r="C28" s="1"/>
      <c r="D28" s="1"/>
    </row>
    <row r="29" s="2" customFormat="true" ht="23.25" hidden="false" customHeight="true" outlineLevel="0" collapsed="false">
      <c r="A29" s="2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4-05-06T07:44:26Z</dcterms:modified>
  <cp:revision>0</cp:revision>
  <dc:subject/>
  <dc:title/>
</cp:coreProperties>
</file>