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&quot;      &quot;"/>
    <numFmt numFmtId="167" formatCode="0"/>
    <numFmt numFmtId="168" formatCode="_-* #,##0.00_-;\-* #,##0.00_-;_-* \-??_-;_-@_-"/>
    <numFmt numFmtId="169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9" customFormat="true" ht="32.25" hidden="false" customHeight="true" outlineLevel="0" collapsed="false">
      <c r="A4" s="7" t="s">
        <v>7</v>
      </c>
      <c r="B4" s="8" t="n">
        <f aca="false">(C4+D4+E4+F4)/4</f>
        <v>456064</v>
      </c>
      <c r="C4" s="8" t="n">
        <v>453901</v>
      </c>
      <c r="D4" s="8" t="n">
        <v>455336</v>
      </c>
      <c r="E4" s="8" t="n">
        <v>456787</v>
      </c>
      <c r="F4" s="8" t="n">
        <v>458232</v>
      </c>
    </row>
    <row r="5" s="9" customFormat="true" ht="18.75" hidden="false" customHeight="false" outlineLevel="0" collapsed="false">
      <c r="A5" s="10" t="s">
        <v>8</v>
      </c>
      <c r="B5" s="8" t="n">
        <f aca="false">(C5+D5+E5+F5)/4</f>
        <v>456064</v>
      </c>
      <c r="C5" s="8" t="n">
        <v>453901</v>
      </c>
      <c r="D5" s="8" t="n">
        <v>455336</v>
      </c>
      <c r="E5" s="8" t="n">
        <v>456787</v>
      </c>
      <c r="F5" s="8" t="n">
        <v>458232</v>
      </c>
      <c r="G5" s="11"/>
      <c r="H5" s="12"/>
    </row>
    <row r="6" s="9" customFormat="true" ht="18.75" hidden="false" customHeight="false" outlineLevel="0" collapsed="false">
      <c r="A6" s="13" t="s">
        <v>9</v>
      </c>
      <c r="B6" s="8" t="n">
        <f aca="false">(C6+D6+E6+F6)/4</f>
        <v>354351.215</v>
      </c>
      <c r="C6" s="8" t="n">
        <v>356701</v>
      </c>
      <c r="D6" s="8" t="n">
        <v>365954</v>
      </c>
      <c r="E6" s="8" t="n">
        <v>352874</v>
      </c>
      <c r="F6" s="8" t="n">
        <v>341875.86</v>
      </c>
      <c r="G6" s="11"/>
      <c r="H6" s="12"/>
    </row>
    <row r="7" customFormat="false" ht="18.75" hidden="false" customHeight="false" outlineLevel="0" collapsed="false">
      <c r="A7" s="14" t="s">
        <v>10</v>
      </c>
      <c r="B7" s="15" t="n">
        <f aca="false">(C7+D7+E7+F7)/4</f>
        <v>354205.215</v>
      </c>
      <c r="C7" s="15" t="n">
        <v>356701</v>
      </c>
      <c r="D7" s="15" t="n">
        <v>365954</v>
      </c>
      <c r="E7" s="15" t="n">
        <v>352874</v>
      </c>
      <c r="F7" s="15" t="n">
        <v>341291.86</v>
      </c>
      <c r="G7" s="16"/>
      <c r="H7" s="17"/>
    </row>
    <row r="8" customFormat="false" ht="18.75" hidden="false" customHeight="false" outlineLevel="0" collapsed="false">
      <c r="A8" s="14" t="s">
        <v>11</v>
      </c>
      <c r="B8" s="15" t="n">
        <f aca="false">(C8+D8+E8+F8)/4</f>
        <v>351053.925</v>
      </c>
      <c r="C8" s="15" t="n">
        <v>350054</v>
      </c>
      <c r="D8" s="15" t="n">
        <v>363030</v>
      </c>
      <c r="E8" s="15" t="n">
        <v>351577</v>
      </c>
      <c r="F8" s="15" t="n">
        <v>339554.7</v>
      </c>
      <c r="G8" s="16"/>
      <c r="H8" s="17"/>
    </row>
    <row r="9" customFormat="false" ht="18.75" hidden="false" customHeight="false" outlineLevel="0" collapsed="false">
      <c r="A9" s="14" t="s">
        <v>12</v>
      </c>
      <c r="B9" s="15" t="n">
        <f aca="false">(C9+D9+E9+F9)/4</f>
        <v>3151.2875</v>
      </c>
      <c r="C9" s="15" t="n">
        <v>6647</v>
      </c>
      <c r="D9" s="15" t="n">
        <v>2924</v>
      </c>
      <c r="E9" s="15" t="n">
        <v>1297</v>
      </c>
      <c r="F9" s="15" t="n">
        <v>1737.15</v>
      </c>
      <c r="G9" s="16"/>
      <c r="H9" s="17"/>
    </row>
    <row r="10" customFormat="false" ht="18.75" hidden="false" customHeight="false" outlineLevel="0" collapsed="false">
      <c r="A10" s="14" t="s">
        <v>13</v>
      </c>
      <c r="B10" s="15" t="n">
        <f aca="false">F10</f>
        <v>584.01</v>
      </c>
      <c r="C10" s="15" t="s">
        <v>14</v>
      </c>
      <c r="D10" s="15" t="s">
        <v>14</v>
      </c>
      <c r="E10" s="15" t="s">
        <v>14</v>
      </c>
      <c r="F10" s="15" t="n">
        <v>584.01</v>
      </c>
      <c r="G10" s="16"/>
      <c r="H10" s="17"/>
    </row>
    <row r="11" s="9" customFormat="true" ht="24.75" hidden="false" customHeight="true" outlineLevel="0" collapsed="false">
      <c r="A11" s="13" t="s">
        <v>15</v>
      </c>
      <c r="B11" s="8" t="n">
        <f aca="false">(C11+D11+E11+F11)/4</f>
        <v>101712.785</v>
      </c>
      <c r="C11" s="8" t="n">
        <v>97200</v>
      </c>
      <c r="D11" s="8" t="n">
        <v>89382</v>
      </c>
      <c r="E11" s="8" t="n">
        <v>103913</v>
      </c>
      <c r="F11" s="8" t="n">
        <v>116356.14</v>
      </c>
      <c r="G11" s="11"/>
      <c r="H11" s="12"/>
    </row>
    <row r="12" customFormat="false" ht="18.75" hidden="false" customHeight="false" outlineLevel="0" collapsed="false">
      <c r="A12" s="14" t="s">
        <v>16</v>
      </c>
      <c r="B12" s="15" t="n">
        <f aca="false">(C12+D12+E12+F12)/4</f>
        <v>31052.4425</v>
      </c>
      <c r="C12" s="15" t="n">
        <v>29025</v>
      </c>
      <c r="D12" s="15" t="n">
        <v>25627</v>
      </c>
      <c r="E12" s="15" t="n">
        <v>32393</v>
      </c>
      <c r="F12" s="15" t="n">
        <v>37164.77</v>
      </c>
      <c r="G12" s="16"/>
      <c r="H12" s="17"/>
    </row>
    <row r="13" customFormat="false" ht="18.75" hidden="false" customHeight="false" outlineLevel="0" collapsed="false">
      <c r="A13" s="14" t="s">
        <v>17</v>
      </c>
      <c r="B13" s="15" t="n">
        <f aca="false">(C13+D13+E13+F13)/4</f>
        <v>33060.3275</v>
      </c>
      <c r="C13" s="15" t="n">
        <v>32440</v>
      </c>
      <c r="D13" s="15" t="n">
        <v>28440</v>
      </c>
      <c r="E13" s="15" t="n">
        <v>33963</v>
      </c>
      <c r="F13" s="15" t="n">
        <v>37398.31</v>
      </c>
      <c r="G13" s="16"/>
      <c r="H13" s="17"/>
    </row>
    <row r="14" customFormat="false" ht="18.75" hidden="false" customHeight="false" outlineLevel="0" collapsed="false">
      <c r="A14" s="14" t="s">
        <v>18</v>
      </c>
      <c r="B14" s="15" t="n">
        <f aca="false">(C14+D14+E14+F14)/4</f>
        <v>37600.2675</v>
      </c>
      <c r="C14" s="15" t="n">
        <v>35736</v>
      </c>
      <c r="D14" s="15" t="n">
        <v>35315</v>
      </c>
      <c r="E14" s="15" t="n">
        <v>37557</v>
      </c>
      <c r="F14" s="15" t="n">
        <v>41793.07</v>
      </c>
      <c r="G14" s="16"/>
      <c r="H14" s="17"/>
    </row>
    <row r="15" s="9" customFormat="true" ht="33" hidden="false" customHeight="true" outlineLevel="0" collapsed="false">
      <c r="A15" s="7" t="s">
        <v>19</v>
      </c>
      <c r="B15" s="8" t="n">
        <f aca="false">(C15+D15+E15+F15)/4</f>
        <v>222503.25</v>
      </c>
      <c r="C15" s="8" t="n">
        <v>221355</v>
      </c>
      <c r="D15" s="8" t="n">
        <v>222114</v>
      </c>
      <c r="E15" s="8" t="n">
        <v>222886</v>
      </c>
      <c r="F15" s="8" t="n">
        <v>223658</v>
      </c>
      <c r="G15" s="11"/>
      <c r="H15" s="12"/>
    </row>
    <row r="16" s="9" customFormat="true" ht="18.75" hidden="false" customHeight="false" outlineLevel="0" collapsed="false">
      <c r="A16" s="10" t="s">
        <v>8</v>
      </c>
      <c r="B16" s="8" t="n">
        <f aca="false">(C16+D16+E16+F16)/4</f>
        <v>222503.25</v>
      </c>
      <c r="C16" s="8" t="n">
        <v>221355</v>
      </c>
      <c r="D16" s="8" t="n">
        <v>222114</v>
      </c>
      <c r="E16" s="8" t="n">
        <v>222886</v>
      </c>
      <c r="F16" s="8" t="n">
        <v>223658</v>
      </c>
      <c r="G16" s="11"/>
      <c r="H16" s="12"/>
    </row>
    <row r="17" s="9" customFormat="true" ht="18.75" hidden="false" customHeight="false" outlineLevel="0" collapsed="false">
      <c r="A17" s="13" t="s">
        <v>9</v>
      </c>
      <c r="B17" s="8" t="n">
        <f aca="false">(C17+D17+E17+F17)/4</f>
        <v>190632.435</v>
      </c>
      <c r="C17" s="8" t="n">
        <v>188574</v>
      </c>
      <c r="D17" s="8" t="n">
        <v>193587</v>
      </c>
      <c r="E17" s="8" t="n">
        <v>195280</v>
      </c>
      <c r="F17" s="8" t="n">
        <v>185088.74</v>
      </c>
      <c r="G17" s="11"/>
      <c r="H17" s="12"/>
    </row>
    <row r="18" customFormat="false" ht="18.75" hidden="false" customHeight="false" outlineLevel="0" collapsed="false">
      <c r="A18" s="14" t="s">
        <v>10</v>
      </c>
      <c r="B18" s="15" t="n">
        <f aca="false">(C18+D18+E18+F18)/4</f>
        <v>190613.5475</v>
      </c>
      <c r="C18" s="15" t="n">
        <v>188574</v>
      </c>
      <c r="D18" s="15" t="n">
        <v>193587</v>
      </c>
      <c r="E18" s="15" t="n">
        <v>195280</v>
      </c>
      <c r="F18" s="8" t="n">
        <v>185013.19</v>
      </c>
      <c r="G18" s="18"/>
      <c r="H18" s="17"/>
    </row>
    <row r="19" customFormat="false" ht="19.5" hidden="false" customHeight="false" outlineLevel="0" collapsed="false">
      <c r="A19" s="14" t="s">
        <v>11</v>
      </c>
      <c r="B19" s="15" t="n">
        <f aca="false">(C19+D19+E19+F19)/4</f>
        <v>189133.9625</v>
      </c>
      <c r="C19" s="19" t="n">
        <v>185480</v>
      </c>
      <c r="D19" s="20" t="n">
        <v>192290</v>
      </c>
      <c r="E19" s="20" t="n">
        <v>194537</v>
      </c>
      <c r="F19" s="15" t="n">
        <v>184228.85</v>
      </c>
      <c r="G19" s="18"/>
      <c r="H19" s="17"/>
    </row>
    <row r="20" customFormat="false" ht="19.5" hidden="false" customHeight="false" outlineLevel="0" collapsed="false">
      <c r="A20" s="14" t="s">
        <v>12</v>
      </c>
      <c r="B20" s="15" t="n">
        <f aca="false">(C20+D20+E20+F20)/4</f>
        <v>1479.585</v>
      </c>
      <c r="C20" s="19" t="n">
        <v>3094</v>
      </c>
      <c r="D20" s="20" t="n">
        <v>1297</v>
      </c>
      <c r="E20" s="19" t="n">
        <v>743</v>
      </c>
      <c r="F20" s="20" t="n">
        <v>784.34</v>
      </c>
      <c r="G20" s="18"/>
      <c r="H20" s="17"/>
    </row>
    <row r="21" customFormat="false" ht="19.5" hidden="false" customHeight="false" outlineLevel="0" collapsed="false">
      <c r="A21" s="14" t="s">
        <v>13</v>
      </c>
      <c r="B21" s="15" t="n">
        <f aca="false">F21</f>
        <v>75.55</v>
      </c>
      <c r="C21" s="15" t="s">
        <v>14</v>
      </c>
      <c r="D21" s="15" t="s">
        <v>14</v>
      </c>
      <c r="E21" s="15" t="s">
        <v>14</v>
      </c>
      <c r="F21" s="20" t="n">
        <v>75.55</v>
      </c>
      <c r="G21" s="18"/>
      <c r="H21" s="17"/>
    </row>
    <row r="22" s="9" customFormat="true" ht="18.75" hidden="false" customHeight="false" outlineLevel="0" collapsed="false">
      <c r="A22" s="13" t="s">
        <v>15</v>
      </c>
      <c r="B22" s="8" t="n">
        <f aca="false">(C22+D22+E22+F22)/4</f>
        <v>31870.8175</v>
      </c>
      <c r="C22" s="8" t="n">
        <v>32781</v>
      </c>
      <c r="D22" s="8" t="n">
        <v>28527</v>
      </c>
      <c r="E22" s="8" t="n">
        <v>27606</v>
      </c>
      <c r="F22" s="8" t="n">
        <v>38569.27</v>
      </c>
      <c r="G22" s="21"/>
      <c r="H22" s="12"/>
    </row>
    <row r="23" customFormat="false" ht="19.5" hidden="false" customHeight="false" outlineLevel="0" collapsed="false">
      <c r="A23" s="14" t="s">
        <v>16</v>
      </c>
      <c r="B23" s="15" t="n">
        <f aca="false">(C23+D23+F23)/4</f>
        <v>307.52</v>
      </c>
      <c r="C23" s="19" t="n">
        <v>529</v>
      </c>
      <c r="D23" s="19" t="n">
        <v>580</v>
      </c>
      <c r="E23" s="19" t="s">
        <v>14</v>
      </c>
      <c r="F23" s="8" t="n">
        <v>121.08</v>
      </c>
      <c r="G23" s="18"/>
      <c r="H23" s="17"/>
    </row>
    <row r="24" customFormat="false" ht="19.5" hidden="false" customHeight="false" outlineLevel="0" collapsed="false">
      <c r="A24" s="14" t="s">
        <v>17</v>
      </c>
      <c r="B24" s="15" t="n">
        <f aca="false">(C24+D24+E24+F24)/4</f>
        <v>14585.1125</v>
      </c>
      <c r="C24" s="20" t="n">
        <v>15555</v>
      </c>
      <c r="D24" s="20" t="n">
        <v>11441</v>
      </c>
      <c r="E24" s="20" t="n">
        <v>13035</v>
      </c>
      <c r="F24" s="19" t="n">
        <v>18309.45</v>
      </c>
      <c r="G24" s="18"/>
      <c r="H24" s="17"/>
    </row>
    <row r="25" customFormat="false" ht="19.5" hidden="false" customHeight="false" outlineLevel="0" collapsed="false">
      <c r="A25" s="14" t="s">
        <v>18</v>
      </c>
      <c r="B25" s="15" t="n">
        <f aca="false">(C25+D25+E25+F25)/4</f>
        <v>16977.935</v>
      </c>
      <c r="C25" s="20" t="n">
        <v>16697</v>
      </c>
      <c r="D25" s="20" t="n">
        <v>16505</v>
      </c>
      <c r="E25" s="20" t="n">
        <v>14571</v>
      </c>
      <c r="F25" s="20" t="n">
        <v>20138.74</v>
      </c>
      <c r="G25" s="18"/>
      <c r="H25" s="17"/>
    </row>
    <row r="26" s="9" customFormat="true" ht="33" hidden="false" customHeight="true" outlineLevel="0" collapsed="false">
      <c r="A26" s="7" t="s">
        <v>20</v>
      </c>
      <c r="B26" s="8" t="n">
        <f aca="false">(C26+D26+E26+F26)/4</f>
        <v>233560.75</v>
      </c>
      <c r="C26" s="8" t="n">
        <v>232546</v>
      </c>
      <c r="D26" s="8" t="n">
        <v>233222</v>
      </c>
      <c r="E26" s="8" t="n">
        <v>233901</v>
      </c>
      <c r="F26" s="8" t="n">
        <v>234574</v>
      </c>
      <c r="G26" s="21"/>
      <c r="H26" s="12"/>
    </row>
    <row r="27" s="9" customFormat="true" ht="18.75" hidden="false" customHeight="false" outlineLevel="0" collapsed="false">
      <c r="A27" s="10" t="s">
        <v>8</v>
      </c>
      <c r="B27" s="8" t="n">
        <f aca="false">(C27+D27+E27+F27)/4</f>
        <v>233560.75</v>
      </c>
      <c r="C27" s="8" t="n">
        <v>232546</v>
      </c>
      <c r="D27" s="8" t="n">
        <v>233222</v>
      </c>
      <c r="E27" s="8" t="n">
        <v>233901</v>
      </c>
      <c r="F27" s="8" t="n">
        <v>234574</v>
      </c>
      <c r="G27" s="21"/>
      <c r="H27" s="12"/>
    </row>
    <row r="28" s="9" customFormat="true" ht="18.75" hidden="false" customHeight="false" outlineLevel="0" collapsed="false">
      <c r="A28" s="13" t="s">
        <v>9</v>
      </c>
      <c r="B28" s="8" t="n">
        <f aca="false">(C28+D28+E28+F28)/4</f>
        <v>163718.78</v>
      </c>
      <c r="C28" s="8" t="n">
        <v>168127</v>
      </c>
      <c r="D28" s="8" t="n">
        <v>172367</v>
      </c>
      <c r="E28" s="8" t="n">
        <v>157594</v>
      </c>
      <c r="F28" s="8" t="n">
        <v>156787.12</v>
      </c>
      <c r="G28" s="21"/>
      <c r="H28" s="12"/>
    </row>
    <row r="29" customFormat="false" ht="18.75" hidden="false" customHeight="false" outlineLevel="0" collapsed="false">
      <c r="A29" s="14" t="s">
        <v>10</v>
      </c>
      <c r="B29" s="15" t="n">
        <f aca="false">(C29+D29+E29+F29)/4</f>
        <v>163591.6675</v>
      </c>
      <c r="C29" s="15" t="n">
        <v>168127</v>
      </c>
      <c r="D29" s="15" t="n">
        <v>172367</v>
      </c>
      <c r="E29" s="15" t="n">
        <v>157594</v>
      </c>
      <c r="F29" s="15" t="n">
        <v>156278.67</v>
      </c>
      <c r="G29" s="18"/>
      <c r="H29" s="17"/>
    </row>
    <row r="30" customFormat="false" ht="19.5" hidden="false" customHeight="false" outlineLevel="0" collapsed="false">
      <c r="A30" s="14" t="s">
        <v>11</v>
      </c>
      <c r="B30" s="15" t="n">
        <f aca="false">(C30+D30+E30+F30)/4</f>
        <v>161920.2125</v>
      </c>
      <c r="C30" s="19" t="n">
        <v>164574</v>
      </c>
      <c r="D30" s="20" t="n">
        <v>170741</v>
      </c>
      <c r="E30" s="20" t="n">
        <v>157040</v>
      </c>
      <c r="F30" s="20" t="n">
        <v>155325.85</v>
      </c>
      <c r="G30" s="18"/>
      <c r="H30" s="17"/>
    </row>
    <row r="31" customFormat="false" ht="19.5" hidden="false" customHeight="false" outlineLevel="0" collapsed="false">
      <c r="A31" s="14" t="s">
        <v>12</v>
      </c>
      <c r="B31" s="15" t="n">
        <f aca="false">(C31+D31+E31+F31)/4</f>
        <v>1671.455</v>
      </c>
      <c r="C31" s="19" t="n">
        <v>3553</v>
      </c>
      <c r="D31" s="20" t="n">
        <v>1626</v>
      </c>
      <c r="E31" s="20" t="n">
        <v>554</v>
      </c>
      <c r="F31" s="20" t="n">
        <v>952.82</v>
      </c>
      <c r="G31" s="22"/>
    </row>
    <row r="32" customFormat="false" ht="19.5" hidden="false" customHeight="false" outlineLevel="0" collapsed="false">
      <c r="A32" s="14" t="s">
        <v>13</v>
      </c>
      <c r="B32" s="15" t="n">
        <f aca="false">F32</f>
        <v>508.46</v>
      </c>
      <c r="C32" s="19" t="s">
        <v>14</v>
      </c>
      <c r="D32" s="15" t="s">
        <v>14</v>
      </c>
      <c r="E32" s="15" t="s">
        <v>14</v>
      </c>
      <c r="F32" s="15" t="n">
        <v>508.46</v>
      </c>
      <c r="G32" s="22"/>
    </row>
    <row r="33" s="9" customFormat="true" ht="18.75" hidden="false" customHeight="false" outlineLevel="0" collapsed="false">
      <c r="A33" s="13" t="s">
        <v>15</v>
      </c>
      <c r="B33" s="8" t="n">
        <f aca="false">(C33+D33+E33+F33)/4</f>
        <v>69841.97</v>
      </c>
      <c r="C33" s="8" t="n">
        <v>64419</v>
      </c>
      <c r="D33" s="8" t="n">
        <v>60855</v>
      </c>
      <c r="E33" s="8" t="n">
        <v>76307</v>
      </c>
      <c r="F33" s="8" t="n">
        <v>77786.88</v>
      </c>
      <c r="G33" s="23"/>
    </row>
    <row r="34" customFormat="false" ht="19.5" hidden="false" customHeight="false" outlineLevel="0" collapsed="false">
      <c r="A34" s="14" t="s">
        <v>16</v>
      </c>
      <c r="B34" s="15" t="n">
        <f aca="false">(C34+D34+E34+F34)/4</f>
        <v>30744.9225</v>
      </c>
      <c r="C34" s="19" t="n">
        <v>28496</v>
      </c>
      <c r="D34" s="19" t="n">
        <v>25047</v>
      </c>
      <c r="E34" s="19" t="n">
        <v>32393</v>
      </c>
      <c r="F34" s="19" t="n">
        <v>37043.69</v>
      </c>
      <c r="G34" s="22"/>
    </row>
    <row r="35" customFormat="false" ht="19.5" hidden="false" customHeight="false" outlineLevel="0" collapsed="false">
      <c r="A35" s="14" t="s">
        <v>17</v>
      </c>
      <c r="B35" s="15" t="n">
        <f aca="false">(C35+D35+E35+F35)/4</f>
        <v>18474.715</v>
      </c>
      <c r="C35" s="19" t="n">
        <v>16884</v>
      </c>
      <c r="D35" s="19" t="n">
        <v>16998</v>
      </c>
      <c r="E35" s="19" t="n">
        <v>20928</v>
      </c>
      <c r="F35" s="19" t="n">
        <v>19088.86</v>
      </c>
      <c r="G35" s="22"/>
    </row>
    <row r="36" customFormat="false" ht="19.5" hidden="false" customHeight="false" outlineLevel="0" collapsed="false">
      <c r="A36" s="14" t="s">
        <v>18</v>
      </c>
      <c r="B36" s="15" t="n">
        <f aca="false">(C36+D36+E36+F36)/4</f>
        <v>20622.3325</v>
      </c>
      <c r="C36" s="19" t="n">
        <v>19039</v>
      </c>
      <c r="D36" s="19" t="n">
        <v>18810</v>
      </c>
      <c r="E36" s="19" t="n">
        <v>22986</v>
      </c>
      <c r="F36" s="19" t="n">
        <v>21654.33</v>
      </c>
      <c r="G36" s="22"/>
    </row>
    <row r="37" customFormat="false" ht="14.25" hidden="false" customHeight="true" outlineLevel="0" collapsed="false">
      <c r="A37" s="24"/>
      <c r="B37" s="25"/>
      <c r="C37" s="26"/>
      <c r="D37" s="26"/>
      <c r="E37" s="26"/>
      <c r="F37" s="26"/>
    </row>
    <row r="38" customFormat="false" ht="14.25" hidden="false" customHeight="true" outlineLevel="0" collapsed="false">
      <c r="A38" s="5"/>
      <c r="B38" s="27"/>
      <c r="C38" s="27"/>
      <c r="D38" s="27"/>
      <c r="E38" s="27"/>
      <c r="F38" s="27"/>
    </row>
    <row r="39" customFormat="false" ht="18.75" hidden="false" customHeight="false" outlineLevel="0" collapsed="false">
      <c r="A39" s="28" t="s">
        <v>21</v>
      </c>
      <c r="B39" s="5"/>
      <c r="C39" s="27"/>
      <c r="D39" s="27"/>
      <c r="E39" s="27"/>
      <c r="F39" s="27"/>
    </row>
    <row r="40" customFormat="false" ht="18.75" hidden="false" customHeight="false" outlineLevel="0" collapsed="false">
      <c r="A40" s="28" t="s">
        <v>22</v>
      </c>
      <c r="B40" s="5"/>
      <c r="C40" s="27"/>
      <c r="D40" s="27"/>
      <c r="E40" s="27"/>
      <c r="F40" s="27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2-02-21T09:19:23Z</cp:lastPrinted>
  <dcterms:modified xsi:type="dcterms:W3CDTF">2014-04-02T06:38:17Z</dcterms:modified>
  <cp:revision>0</cp:revision>
  <dc:subject/>
  <dc:title/>
</cp:coreProperties>
</file>