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ันย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664</v>
      </c>
      <c r="C5" s="10" t="n">
        <f aca="false">C6+C11</f>
        <v>108199</v>
      </c>
      <c r="D5" s="10" t="n">
        <f aca="false">D6+D11</f>
        <v>108465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578</v>
      </c>
      <c r="C6" s="10" t="n">
        <f aca="false">C7+C10</f>
        <v>92414</v>
      </c>
      <c r="D6" s="10" t="n">
        <f aca="false">D7+D10</f>
        <v>6016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303</v>
      </c>
      <c r="C7" s="13" t="n">
        <f aca="false">C8+C9</f>
        <v>92139</v>
      </c>
      <c r="D7" s="13" t="n">
        <f aca="false">D8+D9</f>
        <v>6016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9859</v>
      </c>
      <c r="C8" s="13" t="n">
        <v>90562</v>
      </c>
      <c r="D8" s="13" t="n">
        <v>5929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444</v>
      </c>
      <c r="C9" s="13" t="n">
        <v>1577</v>
      </c>
      <c r="D9" s="13" t="n">
        <v>867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275</v>
      </c>
      <c r="C10" s="13" t="n">
        <v>275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086</v>
      </c>
      <c r="C11" s="10" t="n">
        <f aca="false">C12+C13+C14</f>
        <v>15785</v>
      </c>
      <c r="D11" s="10" t="n">
        <f aca="false">D12+D13+D14</f>
        <v>48301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757</v>
      </c>
      <c r="C12" s="13" t="n">
        <v>158</v>
      </c>
      <c r="D12" s="13" t="n">
        <v>2659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379</v>
      </c>
      <c r="C13" s="13" t="n">
        <v>4899</v>
      </c>
      <c r="D13" s="13" t="n">
        <v>748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950</v>
      </c>
      <c r="C14" s="13" t="n">
        <v>10728</v>
      </c>
      <c r="D14" s="13" t="n">
        <v>14222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f aca="false">SUM(B17:B25)-B17-B18-B22</f>
        <v>100</v>
      </c>
      <c r="C16" s="17" t="n">
        <f aca="false">SUM(C17:C25)-C17-C18-C22</f>
        <v>100</v>
      </c>
      <c r="D16" s="17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5=0,0,B6*100/$B$5)</f>
        <v>70.4214821105491</v>
      </c>
      <c r="C17" s="17" t="n">
        <f aca="false">IF($C$5=0,0,C6*100/$C$5)</f>
        <v>85.4111405835544</v>
      </c>
      <c r="D17" s="17" t="n">
        <f aca="false">IF($D$5=0,0,D6*100/$D$5)</f>
        <v>55.4685843359609</v>
      </c>
    </row>
    <row r="18" s="3" customFormat="true" ht="23.25" hidden="false" customHeight="true" outlineLevel="0" collapsed="false">
      <c r="A18" s="12" t="s">
        <v>8</v>
      </c>
      <c r="B18" s="18" t="n">
        <f aca="false">IF($B$5=0,0,B7*100/$B$5)</f>
        <v>70.2945574714766</v>
      </c>
      <c r="C18" s="18" t="n">
        <f aca="false">IF($C$5=0,0,C7*100/$C$5)</f>
        <v>85.156979269679</v>
      </c>
      <c r="D18" s="18" t="n">
        <f aca="false">IF($D$5=0,0,D7*100/$D$5)</f>
        <v>55.4685843359609</v>
      </c>
    </row>
    <row r="19" s="3" customFormat="true" ht="23.25" hidden="false" customHeight="true" outlineLevel="0" collapsed="false">
      <c r="A19" s="12" t="s">
        <v>9</v>
      </c>
      <c r="B19" s="18" t="n">
        <f aca="false">IF($B$5=0,0,B8*100/$B$5)</f>
        <v>69.1665435882288</v>
      </c>
      <c r="C19" s="18" t="n">
        <f aca="false">IF($C$5=0,0,C8*100/$C$5)</f>
        <v>83.6994796624738</v>
      </c>
      <c r="D19" s="18" t="n">
        <f aca="false">IF($D$5=0,0,D8*100/$D$5)</f>
        <v>54.6692481445628</v>
      </c>
    </row>
    <row r="20" s="3" customFormat="true" ht="23.25" hidden="false" customHeight="true" outlineLevel="0" collapsed="false">
      <c r="A20" s="12" t="s">
        <v>10</v>
      </c>
      <c r="B20" s="18" t="n">
        <f aca="false">IF($B$5=0,0,B9*100/$B$5)</f>
        <v>1.12801388324779</v>
      </c>
      <c r="C20" s="18" t="n">
        <f aca="false">IF($C$5=0,0,C9*100/$C$5)</f>
        <v>1.45749960720524</v>
      </c>
      <c r="D20" s="18" t="n">
        <f aca="false">IF($D$5=0,0,D9*100/$D$5)</f>
        <v>0.799336191398147</v>
      </c>
    </row>
    <row r="21" s="3" customFormat="true" ht="23.25" hidden="false" customHeight="true" outlineLevel="0" collapsed="false">
      <c r="A21" s="12" t="s">
        <v>11</v>
      </c>
      <c r="B21" s="18" t="n">
        <f aca="false">IF($B$5=0,0,B10*100/$B$5)</f>
        <v>0.126924639072481</v>
      </c>
      <c r="C21" s="18" t="n">
        <f aca="false">IF($C$5=0,0,C10*100/$C$5)</f>
        <v>0.254161313875359</v>
      </c>
      <c r="D21" s="18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7" t="n">
        <f aca="false">IF($B$5=0,0,B11*100/$B$5)</f>
        <v>29.5785178894509</v>
      </c>
      <c r="C22" s="17" t="n">
        <f aca="false">IF($C$5=0,0,C11*100/$C$5)</f>
        <v>14.5888594164456</v>
      </c>
      <c r="D22" s="17" t="n">
        <f aca="false">IF($D$5=0,0,D11*100/$D$5)</f>
        <v>44.5314156640391</v>
      </c>
    </row>
    <row r="23" s="3" customFormat="true" ht="23.25" hidden="false" customHeight="true" outlineLevel="0" collapsed="false">
      <c r="A23" s="12" t="s">
        <v>13</v>
      </c>
      <c r="B23" s="18" t="n">
        <f aca="false">IF($B$5=0,0,B12*100/$B$5)</f>
        <v>12.3495366096814</v>
      </c>
      <c r="C23" s="18" t="n">
        <f aca="false">IF($C$5=0,0,C12*100/$C$5)</f>
        <v>0.146027227608388</v>
      </c>
      <c r="D23" s="18" t="n">
        <f aca="false">IF($D$5=0,0,D12*100/$D$5)</f>
        <v>24.5231180565159</v>
      </c>
    </row>
    <row r="24" s="3" customFormat="true" ht="23.25" hidden="false" customHeight="true" outlineLevel="0" collapsed="false">
      <c r="A24" s="12" t="s">
        <v>14</v>
      </c>
      <c r="B24" s="18" t="n">
        <f aca="false">IF($B$5=0,0,B13*100/$B$5)</f>
        <v>5.71345493482997</v>
      </c>
      <c r="C24" s="18" t="n">
        <f aca="false">IF($C$5=0,0,C13*100/$C$5)</f>
        <v>4.52776827881958</v>
      </c>
      <c r="D24" s="18" t="n">
        <f aca="false">IF($D$5=0,0,D13*100/$D$5)</f>
        <v>6.89623380814088</v>
      </c>
    </row>
    <row r="25" s="3" customFormat="true" ht="23.25" hidden="false" customHeight="true" outlineLevel="0" collapsed="false">
      <c r="A25" s="12" t="s">
        <v>15</v>
      </c>
      <c r="B25" s="18" t="n">
        <f aca="false">IF($B$5=0,0,B14*100/$B$5)</f>
        <v>11.5155263449396</v>
      </c>
      <c r="C25" s="18" t="n">
        <f aca="false">IF($C$5=0,0,C14*100/$C$5)</f>
        <v>9.91506391001765</v>
      </c>
      <c r="D25" s="18" t="n">
        <f aca="false">IF($D$5=0,0,D14*100/$D$5)</f>
        <v>13.1120637993823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 t="s">
        <v>17</v>
      </c>
    </row>
    <row r="28" s="3" customFormat="true" ht="23.25" hidden="false" customHeight="true" outlineLevel="0" collapsed="false">
      <c r="A28" s="22" t="s">
        <v>18</v>
      </c>
      <c r="B28" s="2"/>
      <c r="C28" s="2"/>
      <c r="D28" s="2"/>
    </row>
    <row r="29" s="3" customFormat="true" ht="23.25" hidden="false" customHeight="true" outlineLevel="0" collapsed="false">
      <c r="A29" s="22" t="s">
        <v>19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1T08:36:17Z</dcterms:modified>
  <cp:revision>0</cp:revision>
  <dc:subject/>
  <dc:title/>
</cp:coreProperties>
</file>