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305018</v>
      </c>
      <c r="C5" s="10" t="n">
        <v>153494</v>
      </c>
      <c r="D5" s="10" t="n">
        <v>151524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34101</v>
      </c>
      <c r="C6" s="14" t="n">
        <v>116895</v>
      </c>
      <c r="D6" s="14" t="n">
        <v>117206</v>
      </c>
      <c r="E6" s="11"/>
    </row>
    <row r="7" s="15" customFormat="true" ht="24" hidden="false" customHeight="true" outlineLevel="0" collapsed="false">
      <c r="A7" s="15" t="s">
        <v>9</v>
      </c>
      <c r="B7" s="14" t="n">
        <v>165134</v>
      </c>
      <c r="C7" s="14" t="n">
        <v>96856</v>
      </c>
      <c r="D7" s="14" t="n">
        <v>68278</v>
      </c>
      <c r="E7" s="16"/>
    </row>
    <row r="8" s="15" customFormat="true" ht="24" hidden="false" customHeight="true" outlineLevel="0" collapsed="false">
      <c r="A8" s="15" t="s">
        <v>10</v>
      </c>
      <c r="B8" s="14" t="n">
        <v>165134</v>
      </c>
      <c r="C8" s="14" t="n">
        <v>96856</v>
      </c>
      <c r="D8" s="14" t="n">
        <v>68278</v>
      </c>
      <c r="E8" s="17"/>
    </row>
    <row r="9" s="15" customFormat="true" ht="24" hidden="false" customHeight="true" outlineLevel="0" collapsed="false">
      <c r="A9" s="15" t="s">
        <v>11</v>
      </c>
      <c r="B9" s="14" t="n">
        <v>164109</v>
      </c>
      <c r="C9" s="14" t="n">
        <v>96615</v>
      </c>
      <c r="D9" s="14" t="n">
        <v>67494</v>
      </c>
      <c r="E9" s="17"/>
    </row>
    <row r="10" s="15" customFormat="true" ht="24" hidden="false" customHeight="true" outlineLevel="0" collapsed="false">
      <c r="A10" s="15" t="s">
        <v>12</v>
      </c>
      <c r="B10" s="14" t="n">
        <v>1025</v>
      </c>
      <c r="C10" s="14" t="n">
        <v>241</v>
      </c>
      <c r="D10" s="14" t="n">
        <v>784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8" t="s">
        <v>14</v>
      </c>
      <c r="D11" s="18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68967</v>
      </c>
      <c r="C12" s="14" t="n">
        <v>20039</v>
      </c>
      <c r="D12" s="14" t="n">
        <v>48928</v>
      </c>
      <c r="E12" s="16"/>
    </row>
    <row r="13" s="15" customFormat="true" ht="24" hidden="false" customHeight="true" outlineLevel="0" collapsed="false">
      <c r="A13" s="15" t="s">
        <v>16</v>
      </c>
      <c r="B13" s="14" t="n">
        <v>26931</v>
      </c>
      <c r="C13" s="18" t="n">
        <v>117</v>
      </c>
      <c r="D13" s="14" t="n">
        <v>26814</v>
      </c>
      <c r="E13" s="17"/>
    </row>
    <row r="14" s="15" customFormat="true" ht="24" hidden="false" customHeight="true" outlineLevel="0" collapsed="false">
      <c r="A14" s="15" t="s">
        <v>17</v>
      </c>
      <c r="B14" s="14" t="n">
        <v>15853</v>
      </c>
      <c r="C14" s="14" t="n">
        <v>7321</v>
      </c>
      <c r="D14" s="14" t="n">
        <v>8532</v>
      </c>
      <c r="E14" s="17"/>
    </row>
    <row r="15" s="15" customFormat="true" ht="24" hidden="false" customHeight="true" outlineLevel="0" collapsed="false">
      <c r="A15" s="16" t="s">
        <v>18</v>
      </c>
      <c r="B15" s="14" t="n">
        <v>26183</v>
      </c>
      <c r="C15" s="14" t="n">
        <v>12601</v>
      </c>
      <c r="D15" s="14" t="n">
        <v>13582</v>
      </c>
      <c r="E15" s="17"/>
    </row>
    <row r="16" s="15" customFormat="true" ht="24" hidden="false" customHeight="true" outlineLevel="0" collapsed="false">
      <c r="A16" s="19" t="s">
        <v>19</v>
      </c>
      <c r="B16" s="14" t="n">
        <v>70917</v>
      </c>
      <c r="C16" s="14" t="n">
        <v>36599</v>
      </c>
      <c r="D16" s="14" t="n">
        <v>34318</v>
      </c>
      <c r="E16" s="17"/>
    </row>
    <row r="17" s="15" customFormat="true" ht="28.5" hidden="false" customHeight="true" outlineLevel="0" collapsed="false">
      <c r="A17" s="1"/>
      <c r="B17" s="20" t="s">
        <v>20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(B6*100)/B$5</f>
        <v>76.7498967274063</v>
      </c>
      <c r="C20" s="23" t="n">
        <f aca="false">(C6*100)/C$5</f>
        <v>76.1560712470846</v>
      </c>
      <c r="D20" s="23" t="n">
        <f aca="false">(D6*100)/D$5</f>
        <v>77.3514426757477</v>
      </c>
      <c r="E20" s="16"/>
      <c r="F20" s="24"/>
      <c r="G20" s="24"/>
      <c r="H20" s="24"/>
    </row>
    <row r="21" s="15" customFormat="true" ht="24" hidden="false" customHeight="true" outlineLevel="0" collapsed="false">
      <c r="A21" s="15" t="s">
        <v>9</v>
      </c>
      <c r="B21" s="23" t="n">
        <f aca="false">(B7*100)/B$5</f>
        <v>54.1390999875417</v>
      </c>
      <c r="C21" s="23" t="n">
        <f aca="false">(C7*100)/C$5</f>
        <v>63.1008378177649</v>
      </c>
      <c r="D21" s="23" t="n">
        <f aca="false">(D7*100)/D$5</f>
        <v>45.0608484464507</v>
      </c>
      <c r="E21" s="16"/>
      <c r="F21" s="24"/>
      <c r="G21" s="24"/>
      <c r="H21" s="24"/>
    </row>
    <row r="22" s="15" customFormat="true" ht="24" hidden="false" customHeight="true" outlineLevel="0" collapsed="false">
      <c r="A22" s="15" t="s">
        <v>10</v>
      </c>
      <c r="B22" s="23" t="n">
        <f aca="false">(B8*100)/B$5</f>
        <v>54.1390999875417</v>
      </c>
      <c r="C22" s="23" t="n">
        <f aca="false">(C8*100)/C$5</f>
        <v>63.1008378177649</v>
      </c>
      <c r="D22" s="23" t="n">
        <f aca="false">(D8*100)/D$5</f>
        <v>45.0608484464507</v>
      </c>
      <c r="E22" s="17"/>
      <c r="F22" s="24"/>
      <c r="G22" s="24"/>
      <c r="H22" s="24"/>
    </row>
    <row r="23" s="15" customFormat="true" ht="24" hidden="false" customHeight="true" outlineLevel="0" collapsed="false">
      <c r="A23" s="15" t="s">
        <v>11</v>
      </c>
      <c r="B23" s="23" t="n">
        <f aca="false">(B9*100)/B$5</f>
        <v>53.8030542459789</v>
      </c>
      <c r="C23" s="23" t="n">
        <f aca="false">(C9*100)/C$5</f>
        <v>62.9438284232609</v>
      </c>
      <c r="D23" s="23" t="n">
        <v>44.6</v>
      </c>
      <c r="E23" s="17"/>
      <c r="F23" s="24"/>
      <c r="G23" s="24"/>
      <c r="H23" s="25"/>
    </row>
    <row r="24" s="15" customFormat="true" ht="24" hidden="false" customHeight="true" outlineLevel="0" collapsed="false">
      <c r="A24" s="15" t="s">
        <v>12</v>
      </c>
      <c r="B24" s="23" t="n">
        <f aca="false">(B10*100)/B$5</f>
        <v>0.336045741562793</v>
      </c>
      <c r="C24" s="23" t="n">
        <f aca="false">(C10*100)/C$5</f>
        <v>0.15700939450402</v>
      </c>
      <c r="D24" s="23" t="n">
        <f aca="false">(D10*100)/D$5</f>
        <v>0.517409783268657</v>
      </c>
      <c r="E24" s="17"/>
      <c r="F24" s="24"/>
      <c r="G24" s="24"/>
      <c r="H24" s="25"/>
    </row>
    <row r="25" s="15" customFormat="true" ht="24" hidden="false" customHeight="true" outlineLevel="0" collapsed="false">
      <c r="A25" s="15" t="s">
        <v>13</v>
      </c>
      <c r="B25" s="23" t="s">
        <v>14</v>
      </c>
      <c r="C25" s="23" t="s">
        <v>14</v>
      </c>
      <c r="D25" s="23" t="s">
        <v>14</v>
      </c>
      <c r="E25" s="17"/>
      <c r="F25" s="24"/>
      <c r="G25" s="24"/>
      <c r="H25" s="24"/>
    </row>
    <row r="26" s="15" customFormat="true" ht="24" hidden="false" customHeight="true" outlineLevel="0" collapsed="false">
      <c r="A26" s="15" t="s">
        <v>15</v>
      </c>
      <c r="B26" s="23" t="n">
        <f aca="false">(B12*100)/B$5</f>
        <v>22.6107967398645</v>
      </c>
      <c r="C26" s="23" t="n">
        <f aca="false">(C12*100)/C$5</f>
        <v>13.0552334293197</v>
      </c>
      <c r="D26" s="23" t="n">
        <f aca="false">(D12*100)/D$5</f>
        <v>32.290594229297</v>
      </c>
      <c r="E26" s="16"/>
      <c r="F26" s="24"/>
      <c r="G26" s="24"/>
      <c r="H26" s="24"/>
    </row>
    <row r="27" s="15" customFormat="true" ht="24" hidden="false" customHeight="true" outlineLevel="0" collapsed="false">
      <c r="A27" s="15" t="s">
        <v>16</v>
      </c>
      <c r="B27" s="23" t="n">
        <f aca="false">(B13*100)/B$5</f>
        <v>8.82931499124642</v>
      </c>
      <c r="C27" s="23" t="n">
        <f aca="false">(C13*100)/C$5</f>
        <v>0.0762244778297523</v>
      </c>
      <c r="D27" s="23" t="n">
        <f aca="false">(D13*100)/D$5</f>
        <v>17.696206541538</v>
      </c>
      <c r="E27" s="17"/>
      <c r="F27" s="24"/>
      <c r="G27" s="24"/>
      <c r="H27" s="24"/>
    </row>
    <row r="28" s="15" customFormat="true" ht="24" hidden="false" customHeight="true" outlineLevel="0" collapsed="false">
      <c r="A28" s="15" t="s">
        <v>17</v>
      </c>
      <c r="B28" s="23" t="n">
        <f aca="false">(B14*100)/B$5</f>
        <v>5.19739818633654</v>
      </c>
      <c r="C28" s="23" t="n">
        <f aca="false">(C14*100)/C$5</f>
        <v>4.76956754009929</v>
      </c>
      <c r="D28" s="23" t="n">
        <f aca="false">(D14*100)/D$5</f>
        <v>5.63079116179615</v>
      </c>
      <c r="E28" s="17"/>
      <c r="F28" s="24"/>
      <c r="G28" s="24"/>
      <c r="H28" s="24"/>
    </row>
    <row r="29" s="15" customFormat="true" ht="24" hidden="false" customHeight="true" outlineLevel="0" collapsed="false">
      <c r="A29" s="16" t="s">
        <v>18</v>
      </c>
      <c r="B29" s="23" t="n">
        <f aca="false">(B15*100)/B$5</f>
        <v>8.58408356228157</v>
      </c>
      <c r="C29" s="23" t="n">
        <f aca="false">(C15*100)/C$5</f>
        <v>8.20944141139067</v>
      </c>
      <c r="D29" s="23" t="n">
        <f aca="false">(D15*100)/D$5</f>
        <v>8.96359652596288</v>
      </c>
      <c r="E29" s="17"/>
      <c r="F29" s="24"/>
      <c r="G29" s="24"/>
      <c r="H29" s="24"/>
    </row>
    <row r="30" s="15" customFormat="true" ht="24" hidden="false" customHeight="true" outlineLevel="0" collapsed="false">
      <c r="A30" s="19" t="s">
        <v>21</v>
      </c>
      <c r="B30" s="23" t="n">
        <f aca="false">(B16*100)/B$5</f>
        <v>23.2501032725937</v>
      </c>
      <c r="C30" s="23" t="n">
        <f aca="false">(C16*100)/C$5</f>
        <v>23.8439287529154</v>
      </c>
      <c r="D30" s="23" t="n">
        <f aca="false">(D16*100)/D$5</f>
        <v>22.6485573242523</v>
      </c>
      <c r="E30" s="17"/>
      <c r="F30" s="24"/>
      <c r="G30" s="24"/>
      <c r="H30" s="24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2</v>
      </c>
      <c r="B32" s="27"/>
      <c r="C32" s="27"/>
      <c r="D32" s="27"/>
    </row>
    <row r="33" customFormat="false" ht="24" hidden="false" customHeight="true" outlineLevel="0" collapsed="false">
      <c r="A33" s="28"/>
      <c r="B33" s="28"/>
      <c r="C33" s="28"/>
      <c r="D33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5-20T02:19:42Z</dcterms:modified>
  <cp:revision>0</cp:revision>
  <dc:subject/>
  <dc:title/>
</cp:coreProperties>
</file>