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32" activeCellId="0" sqref="G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304051</v>
      </c>
      <c r="C5" s="10" t="n">
        <v>152998</v>
      </c>
      <c r="D5" s="10" t="n">
        <v>151053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33096</v>
      </c>
      <c r="C6" s="14" t="n">
        <v>116362</v>
      </c>
      <c r="D6" s="14" t="n">
        <v>116734</v>
      </c>
      <c r="E6" s="11"/>
    </row>
    <row r="7" s="15" customFormat="true" ht="24" hidden="false" customHeight="true" outlineLevel="0" collapsed="false">
      <c r="A7" s="15" t="s">
        <v>9</v>
      </c>
      <c r="B7" s="14" t="n">
        <v>166155</v>
      </c>
      <c r="C7" s="14" t="n">
        <v>99277</v>
      </c>
      <c r="D7" s="14" t="n">
        <v>66878</v>
      </c>
      <c r="E7" s="16"/>
    </row>
    <row r="8" s="15" customFormat="true" ht="24" hidden="false" customHeight="true" outlineLevel="0" collapsed="false">
      <c r="A8" s="15" t="s">
        <v>10</v>
      </c>
      <c r="B8" s="14" t="n">
        <v>166155</v>
      </c>
      <c r="C8" s="14" t="n">
        <v>99277</v>
      </c>
      <c r="D8" s="14" t="n">
        <v>66878</v>
      </c>
      <c r="E8" s="17"/>
    </row>
    <row r="9" s="15" customFormat="true" ht="24" hidden="false" customHeight="true" outlineLevel="0" collapsed="false">
      <c r="A9" s="15" t="s">
        <v>11</v>
      </c>
      <c r="B9" s="14" t="n">
        <v>165417</v>
      </c>
      <c r="C9" s="14" t="n">
        <v>98797</v>
      </c>
      <c r="D9" s="14" t="n">
        <v>66620</v>
      </c>
      <c r="E9" s="17"/>
    </row>
    <row r="10" s="15" customFormat="true" ht="24" hidden="false" customHeight="true" outlineLevel="0" collapsed="false">
      <c r="A10" s="15" t="s">
        <v>12</v>
      </c>
      <c r="B10" s="14" t="n">
        <v>738</v>
      </c>
      <c r="C10" s="14" t="n">
        <v>480</v>
      </c>
      <c r="D10" s="14" t="n">
        <v>258</v>
      </c>
      <c r="E10" s="17"/>
    </row>
    <row r="11" s="15" customFormat="true" ht="24" hidden="false" customHeight="true" outlineLevel="0" collapsed="false">
      <c r="A11" s="15" t="s">
        <v>13</v>
      </c>
      <c r="B11" s="18" t="s">
        <v>14</v>
      </c>
      <c r="C11" s="18" t="s">
        <v>14</v>
      </c>
      <c r="D11" s="18" t="s">
        <v>14</v>
      </c>
      <c r="E11" s="17"/>
    </row>
    <row r="12" s="15" customFormat="true" ht="24" hidden="false" customHeight="true" outlineLevel="0" collapsed="false">
      <c r="A12" s="15" t="s">
        <v>15</v>
      </c>
      <c r="B12" s="14" t="n">
        <v>66941</v>
      </c>
      <c r="C12" s="14" t="n">
        <v>17085</v>
      </c>
      <c r="D12" s="14" t="n">
        <v>49856</v>
      </c>
      <c r="E12" s="16"/>
    </row>
    <row r="13" s="15" customFormat="true" ht="24" hidden="false" customHeight="true" outlineLevel="0" collapsed="false">
      <c r="A13" s="15" t="s">
        <v>16</v>
      </c>
      <c r="B13" s="14" t="n">
        <v>27561</v>
      </c>
      <c r="C13" s="18" t="n">
        <v>65</v>
      </c>
      <c r="D13" s="14" t="n">
        <v>27496</v>
      </c>
      <c r="E13" s="17"/>
    </row>
    <row r="14" s="15" customFormat="true" ht="24" hidden="false" customHeight="true" outlineLevel="0" collapsed="false">
      <c r="A14" s="15" t="s">
        <v>17</v>
      </c>
      <c r="B14" s="14" t="n">
        <v>17282</v>
      </c>
      <c r="C14" s="14" t="n">
        <v>7593</v>
      </c>
      <c r="D14" s="14" t="n">
        <v>9690</v>
      </c>
      <c r="E14" s="17"/>
    </row>
    <row r="15" s="15" customFormat="true" ht="24" hidden="false" customHeight="true" outlineLevel="0" collapsed="false">
      <c r="A15" s="16" t="s">
        <v>18</v>
      </c>
      <c r="B15" s="14" t="n">
        <v>22098</v>
      </c>
      <c r="C15" s="14" t="n">
        <v>9427</v>
      </c>
      <c r="D15" s="14" t="n">
        <v>12671</v>
      </c>
      <c r="E15" s="17"/>
    </row>
    <row r="16" s="15" customFormat="true" ht="24" hidden="false" customHeight="true" outlineLevel="0" collapsed="false">
      <c r="A16" s="19" t="s">
        <v>19</v>
      </c>
      <c r="B16" s="14" t="n">
        <v>70955</v>
      </c>
      <c r="C16" s="14" t="n">
        <v>36636</v>
      </c>
      <c r="D16" s="14" t="n">
        <v>34319</v>
      </c>
      <c r="E16" s="17"/>
    </row>
    <row r="17" s="15" customFormat="true" ht="28.5" hidden="false" customHeight="true" outlineLevel="0" collapsed="false">
      <c r="A17" s="1"/>
      <c r="B17" s="20" t="s">
        <v>20</v>
      </c>
      <c r="C17" s="20"/>
      <c r="D17" s="20"/>
      <c r="E17" s="16"/>
    </row>
    <row r="18" s="12" customFormat="true" ht="24" hidden="false" customHeight="true" outlineLevel="0" collapsed="false">
      <c r="A18" s="21" t="s">
        <v>6</v>
      </c>
      <c r="B18" s="22" t="n">
        <v>100</v>
      </c>
      <c r="C18" s="22" t="n">
        <v>100</v>
      </c>
      <c r="D18" s="22" t="n">
        <v>100</v>
      </c>
      <c r="E18" s="11"/>
    </row>
    <row r="19" s="12" customFormat="true" ht="6" hidden="false" customHeight="true" outlineLevel="0" collapsed="false">
      <c r="A19" s="21"/>
      <c r="B19" s="22"/>
      <c r="C19" s="22"/>
      <c r="D19" s="22"/>
      <c r="E19" s="11"/>
    </row>
    <row r="20" s="15" customFormat="true" ht="24" hidden="false" customHeight="true" outlineLevel="0" collapsed="false">
      <c r="A20" s="13" t="s">
        <v>8</v>
      </c>
      <c r="B20" s="23" t="n">
        <f aca="false">(B6*100)/B5</f>
        <v>76.663454486254</v>
      </c>
      <c r="C20" s="23" t="n">
        <f aca="false">(C6*100)/C5</f>
        <v>76.0545889488752</v>
      </c>
      <c r="D20" s="23" t="n">
        <f aca="false">(D6*100)/D5</f>
        <v>77.2801599438608</v>
      </c>
      <c r="E20" s="16"/>
      <c r="F20" s="24"/>
      <c r="G20" s="24"/>
      <c r="H20" s="24"/>
    </row>
    <row r="21" s="15" customFormat="true" ht="24" hidden="false" customHeight="true" outlineLevel="0" collapsed="false">
      <c r="A21" s="15" t="s">
        <v>9</v>
      </c>
      <c r="B21" s="23" t="n">
        <f aca="false">(B7*100)/B5</f>
        <v>54.6470822329149</v>
      </c>
      <c r="C21" s="23" t="n">
        <f aca="false">(C7*100)/C5</f>
        <v>64.8877763108014</v>
      </c>
      <c r="D21" s="23" t="n">
        <f aca="false">(D7*100)/D5</f>
        <v>44.2745261596923</v>
      </c>
      <c r="E21" s="16"/>
      <c r="F21" s="24"/>
      <c r="G21" s="24"/>
      <c r="H21" s="24"/>
    </row>
    <row r="22" s="15" customFormat="true" ht="24" hidden="false" customHeight="true" outlineLevel="0" collapsed="false">
      <c r="A22" s="15" t="s">
        <v>10</v>
      </c>
      <c r="B22" s="23" t="n">
        <f aca="false">(B8*100)/B5</f>
        <v>54.6470822329149</v>
      </c>
      <c r="C22" s="23" t="n">
        <f aca="false">(C8*100)/C5</f>
        <v>64.8877763108014</v>
      </c>
      <c r="D22" s="23" t="n">
        <f aca="false">(D8*100)/D5</f>
        <v>44.2745261596923</v>
      </c>
      <c r="E22" s="17"/>
      <c r="F22" s="24"/>
      <c r="G22" s="24"/>
      <c r="H22" s="24"/>
    </row>
    <row r="23" s="15" customFormat="true" ht="24" hidden="false" customHeight="true" outlineLevel="0" collapsed="false">
      <c r="A23" s="15" t="s">
        <v>11</v>
      </c>
      <c r="B23" s="23" t="n">
        <f aca="false">(B9*100)/B5</f>
        <v>54.4043597949028</v>
      </c>
      <c r="C23" s="23" t="n">
        <f aca="false">(C9*100)/C5</f>
        <v>64.574046719565</v>
      </c>
      <c r="D23" s="23" t="n">
        <f aca="false">(D9*100)/D5</f>
        <v>44.1037251825518</v>
      </c>
      <c r="E23" s="17"/>
      <c r="F23" s="24"/>
      <c r="G23" s="24"/>
      <c r="H23" s="24"/>
    </row>
    <row r="24" s="15" customFormat="true" ht="24" hidden="false" customHeight="true" outlineLevel="0" collapsed="false">
      <c r="A24" s="15" t="s">
        <v>12</v>
      </c>
      <c r="B24" s="23" t="n">
        <v>0.2</v>
      </c>
      <c r="C24" s="23" t="n">
        <f aca="false">(C10*100)/C5</f>
        <v>0.313729591236487</v>
      </c>
      <c r="D24" s="23" t="n">
        <f aca="false">(D10*100)/D5</f>
        <v>0.170800977140474</v>
      </c>
      <c r="E24" s="17"/>
      <c r="F24" s="24"/>
      <c r="G24" s="24"/>
      <c r="H24" s="24"/>
    </row>
    <row r="25" s="15" customFormat="true" ht="24" hidden="false" customHeight="true" outlineLevel="0" collapsed="false">
      <c r="A25" s="15" t="s">
        <v>13</v>
      </c>
      <c r="B25" s="23" t="s">
        <v>14</v>
      </c>
      <c r="C25" s="23" t="s">
        <v>14</v>
      </c>
      <c r="D25" s="23" t="s">
        <v>14</v>
      </c>
      <c r="E25" s="17"/>
      <c r="F25" s="24"/>
      <c r="G25" s="24"/>
      <c r="H25" s="24"/>
    </row>
    <row r="26" s="15" customFormat="true" ht="24" hidden="false" customHeight="true" outlineLevel="0" collapsed="false">
      <c r="A26" s="15" t="s">
        <v>15</v>
      </c>
      <c r="B26" s="23" t="n">
        <v>22.1</v>
      </c>
      <c r="C26" s="23" t="n">
        <f aca="false">(C12*100)/C5</f>
        <v>11.1668126380737</v>
      </c>
      <c r="D26" s="23" t="n">
        <v>33</v>
      </c>
      <c r="E26" s="16"/>
      <c r="F26" s="24"/>
      <c r="G26" s="24"/>
      <c r="H26" s="24"/>
    </row>
    <row r="27" s="15" customFormat="true" ht="24" hidden="false" customHeight="true" outlineLevel="0" collapsed="false">
      <c r="A27" s="15" t="s">
        <v>16</v>
      </c>
      <c r="B27" s="23" t="n">
        <f aca="false">(B13*100)/B5</f>
        <v>9.06459771551483</v>
      </c>
      <c r="C27" s="23" t="n">
        <f aca="false">(C13*100)/C5</f>
        <v>0.0424842154799409</v>
      </c>
      <c r="D27" s="23" t="n">
        <f aca="false">(D13*100)/D5</f>
        <v>18.2028824319941</v>
      </c>
      <c r="E27" s="17"/>
      <c r="F27" s="24"/>
      <c r="G27" s="24"/>
      <c r="H27" s="24"/>
    </row>
    <row r="28" s="15" customFormat="true" ht="24" hidden="false" customHeight="true" outlineLevel="0" collapsed="false">
      <c r="A28" s="15" t="s">
        <v>17</v>
      </c>
      <c r="B28" s="23" t="n">
        <v>5.7</v>
      </c>
      <c r="C28" s="23" t="n">
        <f aca="false">(C14*100)/C5</f>
        <v>4.96280997137218</v>
      </c>
      <c r="D28" s="23" t="n">
        <f aca="false">(D14*100)/D5</f>
        <v>6.4149669321364</v>
      </c>
      <c r="E28" s="17"/>
      <c r="F28" s="24"/>
      <c r="G28" s="24"/>
      <c r="H28" s="24"/>
    </row>
    <row r="29" s="15" customFormat="true" ht="24" hidden="false" customHeight="true" outlineLevel="0" collapsed="false">
      <c r="A29" s="16" t="s">
        <v>18</v>
      </c>
      <c r="B29" s="23" t="n">
        <f aca="false">(B15*100)/B5</f>
        <v>7.26785966827934</v>
      </c>
      <c r="C29" s="23" t="n">
        <f aca="false">(C15*100)/C5</f>
        <v>6.16151845122159</v>
      </c>
      <c r="D29" s="23" t="n">
        <v>8.4</v>
      </c>
      <c r="E29" s="17"/>
      <c r="F29" s="24"/>
      <c r="G29" s="24"/>
      <c r="H29" s="24"/>
    </row>
    <row r="30" s="15" customFormat="true" ht="24" hidden="false" customHeight="true" outlineLevel="0" collapsed="false">
      <c r="A30" s="19" t="s">
        <v>21</v>
      </c>
      <c r="B30" s="23" t="n">
        <f aca="false">(B16*100)/B5</f>
        <v>23.3365455137461</v>
      </c>
      <c r="C30" s="23" t="n">
        <f aca="false">(C16*100)/C5</f>
        <v>23.9454110511249</v>
      </c>
      <c r="D30" s="23" t="n">
        <f aca="false">(D16*100)/D5</f>
        <v>22.7198400561392</v>
      </c>
      <c r="E30" s="17"/>
      <c r="F30" s="24"/>
      <c r="G30" s="24"/>
      <c r="H30" s="24"/>
    </row>
    <row r="31" customFormat="false" ht="8.25" hidden="false" customHeight="true" outlineLevel="0" collapsed="false"/>
    <row r="32" customFormat="false" ht="24" hidden="false" customHeight="true" outlineLevel="0" collapsed="false">
      <c r="A32" s="25" t="s">
        <v>22</v>
      </c>
      <c r="B32" s="26"/>
      <c r="C32" s="26"/>
      <c r="D32" s="26"/>
    </row>
    <row r="33" customFormat="false" ht="24" hidden="false" customHeight="true" outlineLevel="0" collapsed="false">
      <c r="A33" s="27"/>
      <c r="B33" s="27"/>
      <c r="C33" s="27"/>
      <c r="D33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12T09:52:05Z</cp:lastPrinted>
  <dcterms:modified xsi:type="dcterms:W3CDTF">2013-10-31T03:36:31Z</dcterms:modified>
  <cp:revision>0</cp:revision>
  <dc:subject/>
  <dc:title/>
</cp:coreProperties>
</file>