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6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sz val="14"/>
      <name val="Angsana New"/>
      <family val="1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  <col collapsed="false" customWidth="true" hidden="false" outlineLevel="0" max="8" min="7" style="0" width="11.56"/>
    <col collapsed="false" customWidth="true" hidden="false" outlineLevel="0" max="10" min="9" style="0" width="9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5"/>
      <c r="C3" s="6"/>
      <c r="D3" s="6" t="n">
        <v>2556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0" t="s">
        <v>5</v>
      </c>
      <c r="F4" s="9" t="s">
        <v>6</v>
      </c>
    </row>
    <row r="5" customFormat="false" ht="21" hidden="false" customHeight="false" outlineLevel="0" collapsed="false">
      <c r="A5" s="4" t="s">
        <v>7</v>
      </c>
      <c r="B5" s="11"/>
      <c r="C5" s="12"/>
      <c r="D5" s="11"/>
      <c r="E5" s="12"/>
      <c r="F5" s="12"/>
    </row>
    <row r="6" customFormat="false" ht="21" hidden="false" customHeight="false" outlineLevel="0" collapsed="false">
      <c r="A6" s="13" t="s">
        <v>8</v>
      </c>
      <c r="B6" s="14" t="n">
        <f aca="false">AVERAGE(C6:F6)</f>
        <v>303477.25</v>
      </c>
      <c r="C6" s="15" t="n">
        <v>302095</v>
      </c>
      <c r="D6" s="15" t="n">
        <v>302745</v>
      </c>
      <c r="E6" s="15" t="n">
        <v>304051</v>
      </c>
      <c r="F6" s="15" t="n">
        <v>305018</v>
      </c>
      <c r="G6" s="16"/>
    </row>
    <row r="7" customFormat="false" ht="21" hidden="false" customHeight="false" outlineLevel="0" collapsed="false">
      <c r="A7" s="17" t="s">
        <v>9</v>
      </c>
      <c r="B7" s="18" t="n">
        <f aca="false">AVERAGE(C7:F7)</f>
        <v>232498.25</v>
      </c>
      <c r="C7" s="19" t="n">
        <v>231060</v>
      </c>
      <c r="D7" s="19" t="n">
        <v>231736</v>
      </c>
      <c r="E7" s="19" t="n">
        <v>233096</v>
      </c>
      <c r="F7" s="19" t="n">
        <v>234101</v>
      </c>
      <c r="G7" s="16"/>
    </row>
    <row r="8" s="21" customFormat="true" ht="21" hidden="false" customHeight="false" outlineLevel="0" collapsed="false">
      <c r="A8" s="20" t="s">
        <v>10</v>
      </c>
      <c r="B8" s="14" t="n">
        <f aca="false">AVERAGE(C8:F8)</f>
        <v>167875</v>
      </c>
      <c r="C8" s="15" t="n">
        <v>171310</v>
      </c>
      <c r="D8" s="15" t="n">
        <v>168901</v>
      </c>
      <c r="E8" s="15" t="n">
        <v>166155</v>
      </c>
      <c r="F8" s="15" t="n">
        <v>165134</v>
      </c>
      <c r="G8" s="16"/>
    </row>
    <row r="9" customFormat="false" ht="21" hidden="false" customHeight="false" outlineLevel="0" collapsed="false">
      <c r="A9" s="22" t="s">
        <v>11</v>
      </c>
      <c r="B9" s="18" t="n">
        <f aca="false">AVERAGE(C9:F9)</f>
        <v>167858</v>
      </c>
      <c r="C9" s="19" t="n">
        <v>171275</v>
      </c>
      <c r="D9" s="19" t="n">
        <v>168868</v>
      </c>
      <c r="E9" s="19" t="n">
        <v>166155</v>
      </c>
      <c r="F9" s="19" t="n">
        <v>165134</v>
      </c>
      <c r="G9" s="16"/>
    </row>
    <row r="10" customFormat="false" ht="21" hidden="false" customHeight="false" outlineLevel="0" collapsed="false">
      <c r="A10" s="22" t="s">
        <v>12</v>
      </c>
      <c r="B10" s="18" t="n">
        <f aca="false">AVERAGE(C10:F10)</f>
        <v>166860</v>
      </c>
      <c r="C10" s="19" t="n">
        <v>170557</v>
      </c>
      <c r="D10" s="19" t="n">
        <v>167357</v>
      </c>
      <c r="E10" s="19" t="n">
        <v>165417</v>
      </c>
      <c r="F10" s="19" t="n">
        <v>164109</v>
      </c>
      <c r="G10" s="16"/>
    </row>
    <row r="11" customFormat="false" ht="21" hidden="false" customHeight="false" outlineLevel="0" collapsed="false">
      <c r="A11" s="22" t="s">
        <v>13</v>
      </c>
      <c r="B11" s="18" t="n">
        <f aca="false">AVERAGE(C11:F11)</f>
        <v>998</v>
      </c>
      <c r="C11" s="19" t="n">
        <v>718</v>
      </c>
      <c r="D11" s="19" t="n">
        <v>1511</v>
      </c>
      <c r="E11" s="19" t="n">
        <v>738</v>
      </c>
      <c r="F11" s="19" t="n">
        <v>1025</v>
      </c>
      <c r="G11" s="16"/>
    </row>
    <row r="12" customFormat="false" ht="21" hidden="false" customHeight="false" outlineLevel="0" collapsed="false">
      <c r="A12" s="22" t="s">
        <v>14</v>
      </c>
      <c r="B12" s="18" t="n">
        <f aca="false">SUM(C12:F12)/4</f>
        <v>17</v>
      </c>
      <c r="C12" s="23" t="n">
        <v>35</v>
      </c>
      <c r="D12" s="23" t="n">
        <v>33</v>
      </c>
      <c r="E12" s="24" t="s">
        <v>15</v>
      </c>
      <c r="F12" s="24" t="s">
        <v>15</v>
      </c>
      <c r="G12" s="25"/>
    </row>
    <row r="13" customFormat="false" ht="21" hidden="false" customHeight="false" outlineLevel="0" collapsed="false">
      <c r="A13" s="20" t="s">
        <v>16</v>
      </c>
      <c r="B13" s="14" t="n">
        <f aca="false">AVERAGE(C13:F13)</f>
        <v>64623.25</v>
      </c>
      <c r="C13" s="15" t="n">
        <v>59750</v>
      </c>
      <c r="D13" s="15" t="n">
        <v>62835</v>
      </c>
      <c r="E13" s="15" t="n">
        <v>66941</v>
      </c>
      <c r="F13" s="15" t="n">
        <v>68967</v>
      </c>
      <c r="G13" s="16"/>
    </row>
    <row r="14" customFormat="false" ht="21" hidden="false" customHeight="false" outlineLevel="0" collapsed="false">
      <c r="A14" s="22" t="s">
        <v>17</v>
      </c>
      <c r="B14" s="18" t="n">
        <f aca="false">AVERAGE(C14:F14)</f>
        <v>25989.75</v>
      </c>
      <c r="C14" s="19" t="n">
        <v>22344</v>
      </c>
      <c r="D14" s="19" t="n">
        <v>27123</v>
      </c>
      <c r="E14" s="19" t="n">
        <v>27561</v>
      </c>
      <c r="F14" s="19" t="n">
        <v>26931</v>
      </c>
      <c r="G14" s="16"/>
    </row>
    <row r="15" customFormat="false" ht="21" hidden="false" customHeight="false" outlineLevel="0" collapsed="false">
      <c r="A15" s="22" t="s">
        <v>18</v>
      </c>
      <c r="B15" s="18" t="n">
        <f aca="false">AVERAGE(C15:F15)</f>
        <v>14889</v>
      </c>
      <c r="C15" s="19" t="n">
        <v>13174</v>
      </c>
      <c r="D15" s="19" t="n">
        <v>13247</v>
      </c>
      <c r="E15" s="19" t="n">
        <v>17282</v>
      </c>
      <c r="F15" s="19" t="n">
        <v>15853</v>
      </c>
      <c r="G15" s="16"/>
    </row>
    <row r="16" customFormat="false" ht="21" hidden="false" customHeight="false" outlineLevel="0" collapsed="false">
      <c r="A16" s="22" t="s">
        <v>19</v>
      </c>
      <c r="B16" s="18" t="n">
        <f aca="false">AVERAGE(C16:F16)</f>
        <v>23744.5</v>
      </c>
      <c r="C16" s="19" t="n">
        <v>24232</v>
      </c>
      <c r="D16" s="19" t="n">
        <v>22465</v>
      </c>
      <c r="E16" s="19" t="n">
        <v>22098</v>
      </c>
      <c r="F16" s="19" t="n">
        <v>26183</v>
      </c>
      <c r="G16" s="25"/>
    </row>
    <row r="17" customFormat="false" ht="21" hidden="false" customHeight="false" outlineLevel="0" collapsed="false">
      <c r="A17" s="17" t="s">
        <v>20</v>
      </c>
      <c r="B17" s="14" t="n">
        <f aca="false">AVERAGE(C17:F17)</f>
        <v>70979</v>
      </c>
      <c r="C17" s="15" t="n">
        <v>71035</v>
      </c>
      <c r="D17" s="15" t="n">
        <v>71009</v>
      </c>
      <c r="E17" s="15" t="n">
        <v>70955</v>
      </c>
      <c r="F17" s="15" t="n">
        <v>70917</v>
      </c>
    </row>
    <row r="18" customFormat="false" ht="21" hidden="false" customHeight="false" outlineLevel="0" collapsed="false">
      <c r="A18" s="13" t="s">
        <v>21</v>
      </c>
      <c r="B18" s="18"/>
      <c r="C18" s="26"/>
      <c r="D18" s="26"/>
      <c r="E18" s="26"/>
      <c r="F18" s="27"/>
    </row>
    <row r="19" customFormat="false" ht="21" hidden="false" customHeight="false" outlineLevel="0" collapsed="false">
      <c r="A19" s="13" t="s">
        <v>8</v>
      </c>
      <c r="B19" s="14" t="n">
        <f aca="false">AVERAGE(C19:F19)</f>
        <v>152703.25</v>
      </c>
      <c r="C19" s="15" t="n">
        <v>151994</v>
      </c>
      <c r="D19" s="15" t="n">
        <v>152327</v>
      </c>
      <c r="E19" s="15" t="n">
        <v>152998</v>
      </c>
      <c r="F19" s="15" t="n">
        <v>153494</v>
      </c>
    </row>
    <row r="20" customFormat="false" ht="21" hidden="false" customHeight="false" outlineLevel="0" collapsed="false">
      <c r="A20" s="17" t="s">
        <v>9</v>
      </c>
      <c r="B20" s="14" t="n">
        <f aca="false">AVERAGE(C20:F20)</f>
        <v>116040.25</v>
      </c>
      <c r="C20" s="15" t="n">
        <v>115272</v>
      </c>
      <c r="D20" s="15" t="n">
        <v>115632</v>
      </c>
      <c r="E20" s="15" t="n">
        <v>116362</v>
      </c>
      <c r="F20" s="15" t="n">
        <v>116895</v>
      </c>
    </row>
    <row r="21" customFormat="false" ht="21" hidden="false" customHeight="false" outlineLevel="0" collapsed="false">
      <c r="A21" s="20" t="s">
        <v>10</v>
      </c>
      <c r="B21" s="14" t="n">
        <f aca="false">AVERAGE(C21:F21)</f>
        <v>98390.75</v>
      </c>
      <c r="C21" s="15" t="n">
        <v>98832</v>
      </c>
      <c r="D21" s="15" t="n">
        <v>98598</v>
      </c>
      <c r="E21" s="15" t="n">
        <v>99277</v>
      </c>
      <c r="F21" s="15" t="n">
        <v>96856</v>
      </c>
    </row>
    <row r="22" customFormat="false" ht="21" hidden="false" customHeight="false" outlineLevel="0" collapsed="false">
      <c r="A22" s="22" t="s">
        <v>11</v>
      </c>
      <c r="B22" s="18" t="n">
        <f aca="false">AVERAGE(C22:F22)</f>
        <v>98390.75</v>
      </c>
      <c r="C22" s="19" t="n">
        <v>98832</v>
      </c>
      <c r="D22" s="19" t="n">
        <v>98598</v>
      </c>
      <c r="E22" s="19" t="n">
        <v>99277</v>
      </c>
      <c r="F22" s="19" t="n">
        <v>96856</v>
      </c>
    </row>
    <row r="23" s="28" customFormat="true" ht="21" hidden="false" customHeight="false" outlineLevel="0" collapsed="false">
      <c r="A23" s="22" t="s">
        <v>12</v>
      </c>
      <c r="B23" s="18" t="n">
        <f aca="false">AVERAGE(C23:F23)</f>
        <v>97890.5</v>
      </c>
      <c r="C23" s="19" t="n">
        <v>98171</v>
      </c>
      <c r="D23" s="19" t="n">
        <v>97979</v>
      </c>
      <c r="E23" s="19" t="n">
        <v>98797</v>
      </c>
      <c r="F23" s="19" t="n">
        <v>96615</v>
      </c>
    </row>
    <row r="24" customFormat="false" ht="21" hidden="false" customHeight="false" outlineLevel="0" collapsed="false">
      <c r="A24" s="22" t="s">
        <v>13</v>
      </c>
      <c r="B24" s="18" t="n">
        <f aca="false">AVERAGE(C24:F24)</f>
        <v>500.25</v>
      </c>
      <c r="C24" s="23" t="n">
        <v>661</v>
      </c>
      <c r="D24" s="23" t="n">
        <v>619</v>
      </c>
      <c r="E24" s="19" t="n">
        <v>480</v>
      </c>
      <c r="F24" s="19" t="n">
        <v>241</v>
      </c>
    </row>
    <row r="25" customFormat="false" ht="21" hidden="false" customHeight="false" outlineLevel="0" collapsed="false">
      <c r="A25" s="22" t="s">
        <v>14</v>
      </c>
      <c r="B25" s="29" t="s">
        <v>15</v>
      </c>
      <c r="C25" s="24" t="s">
        <v>15</v>
      </c>
      <c r="D25" s="24" t="s">
        <v>15</v>
      </c>
      <c r="E25" s="24" t="s">
        <v>15</v>
      </c>
      <c r="F25" s="24" t="s">
        <v>15</v>
      </c>
    </row>
    <row r="26" customFormat="false" ht="21" hidden="false" customHeight="false" outlineLevel="0" collapsed="false">
      <c r="A26" s="20" t="s">
        <v>16</v>
      </c>
      <c r="B26" s="14" t="n">
        <f aca="false">AVERAGE(C26:F26)</f>
        <v>17649.5</v>
      </c>
      <c r="C26" s="15" t="n">
        <v>16440</v>
      </c>
      <c r="D26" s="15" t="n">
        <v>17034</v>
      </c>
      <c r="E26" s="15" t="n">
        <v>17085</v>
      </c>
      <c r="F26" s="15" t="n">
        <v>20039</v>
      </c>
    </row>
    <row r="27" customFormat="false" ht="21" hidden="false" customHeight="false" outlineLevel="0" collapsed="false">
      <c r="A27" s="22" t="s">
        <v>17</v>
      </c>
      <c r="B27" s="18" t="n">
        <f aca="false">AVERAGE(C27:F27)</f>
        <v>216.25</v>
      </c>
      <c r="C27" s="24" t="n">
        <v>248</v>
      </c>
      <c r="D27" s="24" t="n">
        <v>435</v>
      </c>
      <c r="E27" s="24" t="n">
        <v>65</v>
      </c>
      <c r="F27" s="24" t="n">
        <v>117</v>
      </c>
    </row>
    <row r="28" customFormat="false" ht="21" hidden="false" customHeight="false" outlineLevel="0" collapsed="false">
      <c r="A28" s="22" t="s">
        <v>18</v>
      </c>
      <c r="B28" s="18" t="n">
        <f aca="false">AVERAGE(C28:F28)</f>
        <v>6470.5</v>
      </c>
      <c r="C28" s="19" t="n">
        <v>5284</v>
      </c>
      <c r="D28" s="19" t="n">
        <v>5684</v>
      </c>
      <c r="E28" s="19" t="n">
        <v>7593</v>
      </c>
      <c r="F28" s="19" t="n">
        <v>7321</v>
      </c>
      <c r="I28" s="30"/>
    </row>
    <row r="29" customFormat="false" ht="21" hidden="false" customHeight="false" outlineLevel="0" collapsed="false">
      <c r="A29" s="22" t="s">
        <v>19</v>
      </c>
      <c r="B29" s="18" t="n">
        <f aca="false">AVERAGE(C29:F29)</f>
        <v>10962.75</v>
      </c>
      <c r="C29" s="19" t="n">
        <v>10908</v>
      </c>
      <c r="D29" s="19" t="n">
        <v>10915</v>
      </c>
      <c r="E29" s="19" t="n">
        <v>9427</v>
      </c>
      <c r="F29" s="19" t="n">
        <v>12601</v>
      </c>
    </row>
    <row r="30" s="31" customFormat="true" ht="21" hidden="false" customHeight="false" outlineLevel="0" collapsed="false">
      <c r="A30" s="17" t="s">
        <v>20</v>
      </c>
      <c r="B30" s="14" t="n">
        <f aca="false">AVERAGE(C30:F30)</f>
        <v>36663</v>
      </c>
      <c r="C30" s="15" t="n">
        <v>36722</v>
      </c>
      <c r="D30" s="15" t="n">
        <v>36695</v>
      </c>
      <c r="E30" s="15" t="n">
        <v>36636</v>
      </c>
      <c r="F30" s="15" t="n">
        <v>36599</v>
      </c>
      <c r="I30" s="0"/>
    </row>
    <row r="31" customFormat="false" ht="21" hidden="false" customHeight="false" outlineLevel="0" collapsed="false">
      <c r="A31" s="13" t="s">
        <v>22</v>
      </c>
      <c r="B31" s="14"/>
      <c r="C31" s="32"/>
      <c r="D31" s="32"/>
      <c r="E31" s="32"/>
      <c r="F31" s="33"/>
    </row>
    <row r="32" s="31" customFormat="true" ht="21" hidden="false" customHeight="false" outlineLevel="0" collapsed="false">
      <c r="A32" s="13" t="s">
        <v>8</v>
      </c>
      <c r="B32" s="14" t="n">
        <f aca="false">AVERAGE(C32:F32)</f>
        <v>150774</v>
      </c>
      <c r="C32" s="15" t="n">
        <v>150101</v>
      </c>
      <c r="D32" s="15" t="n">
        <v>150418</v>
      </c>
      <c r="E32" s="15" t="n">
        <v>151053</v>
      </c>
      <c r="F32" s="15" t="n">
        <v>151524</v>
      </c>
      <c r="I32" s="0"/>
    </row>
    <row r="33" s="31" customFormat="true" ht="21" hidden="false" customHeight="false" outlineLevel="0" collapsed="false">
      <c r="A33" s="17" t="s">
        <v>9</v>
      </c>
      <c r="B33" s="18" t="n">
        <f aca="false">AVERAGE(C33:F33)</f>
        <v>116458</v>
      </c>
      <c r="C33" s="19" t="n">
        <v>115788</v>
      </c>
      <c r="D33" s="19" t="n">
        <v>116104</v>
      </c>
      <c r="E33" s="19" t="n">
        <v>116734</v>
      </c>
      <c r="F33" s="19" t="n">
        <v>117206</v>
      </c>
      <c r="I33" s="0"/>
    </row>
    <row r="34" customFormat="false" ht="21" hidden="false" customHeight="false" outlineLevel="0" collapsed="false">
      <c r="A34" s="20" t="s">
        <v>10</v>
      </c>
      <c r="B34" s="14" t="n">
        <f aca="false">AVERAGE(C34:F34)</f>
        <v>69484.25</v>
      </c>
      <c r="C34" s="15" t="n">
        <v>72478</v>
      </c>
      <c r="D34" s="15" t="n">
        <v>70303</v>
      </c>
      <c r="E34" s="15" t="n">
        <v>66878</v>
      </c>
      <c r="F34" s="15" t="n">
        <v>68278</v>
      </c>
    </row>
    <row r="35" customFormat="false" ht="21" hidden="false" customHeight="false" outlineLevel="0" collapsed="false">
      <c r="A35" s="22" t="s">
        <v>11</v>
      </c>
      <c r="B35" s="18" t="n">
        <f aca="false">AVERAGE(C35:F35)</f>
        <v>69467.25</v>
      </c>
      <c r="C35" s="19" t="n">
        <v>72443</v>
      </c>
      <c r="D35" s="19" t="n">
        <v>70270</v>
      </c>
      <c r="E35" s="19" t="n">
        <v>66878</v>
      </c>
      <c r="F35" s="19" t="n">
        <v>68278</v>
      </c>
    </row>
    <row r="36" customFormat="false" ht="21" hidden="false" customHeight="false" outlineLevel="0" collapsed="false">
      <c r="A36" s="22" t="s">
        <v>12</v>
      </c>
      <c r="B36" s="18" t="n">
        <f aca="false">AVERAGE(C36:F36)</f>
        <v>68969.5</v>
      </c>
      <c r="C36" s="19" t="n">
        <v>72386</v>
      </c>
      <c r="D36" s="19" t="n">
        <v>69378</v>
      </c>
      <c r="E36" s="19" t="n">
        <v>66620</v>
      </c>
      <c r="F36" s="19" t="n">
        <v>67494</v>
      </c>
    </row>
    <row r="37" customFormat="false" ht="21" hidden="false" customHeight="false" outlineLevel="0" collapsed="false">
      <c r="A37" s="22" t="s">
        <v>13</v>
      </c>
      <c r="B37" s="18" t="n">
        <f aca="false">AVERAGE(C37:F37)</f>
        <v>497.75</v>
      </c>
      <c r="C37" s="19" t="n">
        <v>57</v>
      </c>
      <c r="D37" s="19" t="n">
        <v>892</v>
      </c>
      <c r="E37" s="19" t="n">
        <v>258</v>
      </c>
      <c r="F37" s="19" t="n">
        <v>784</v>
      </c>
    </row>
    <row r="38" customFormat="false" ht="21" hidden="false" customHeight="false" outlineLevel="0" collapsed="false">
      <c r="A38" s="22" t="s">
        <v>14</v>
      </c>
      <c r="B38" s="18" t="n">
        <f aca="false">AVERAGE(C38:F38)</f>
        <v>34</v>
      </c>
      <c r="C38" s="24" t="n">
        <v>35</v>
      </c>
      <c r="D38" s="24" t="n">
        <v>33</v>
      </c>
      <c r="E38" s="24" t="s">
        <v>15</v>
      </c>
      <c r="F38" s="24" t="s">
        <v>15</v>
      </c>
    </row>
    <row r="39" customFormat="false" ht="21" hidden="false" customHeight="false" outlineLevel="0" collapsed="false">
      <c r="A39" s="20" t="s">
        <v>16</v>
      </c>
      <c r="B39" s="14" t="n">
        <f aca="false">AVERAGE(C39:F39)</f>
        <v>46973.75</v>
      </c>
      <c r="C39" s="15" t="n">
        <v>43310</v>
      </c>
      <c r="D39" s="15" t="n">
        <v>45801</v>
      </c>
      <c r="E39" s="15" t="n">
        <v>49856</v>
      </c>
      <c r="F39" s="15" t="n">
        <v>48928</v>
      </c>
    </row>
    <row r="40" customFormat="false" ht="21" hidden="false" customHeight="false" outlineLevel="0" collapsed="false">
      <c r="A40" s="22" t="s">
        <v>17</v>
      </c>
      <c r="B40" s="18" t="n">
        <f aca="false">AVERAGE(C40:F40)</f>
        <v>25773.5</v>
      </c>
      <c r="C40" s="19" t="n">
        <v>22096</v>
      </c>
      <c r="D40" s="19" t="n">
        <v>26688</v>
      </c>
      <c r="E40" s="19" t="n">
        <v>27496</v>
      </c>
      <c r="F40" s="19" t="n">
        <v>26814</v>
      </c>
    </row>
    <row r="41" customFormat="false" ht="21" hidden="false" customHeight="false" outlineLevel="0" collapsed="false">
      <c r="A41" s="22" t="s">
        <v>18</v>
      </c>
      <c r="B41" s="18" t="n">
        <f aca="false">AVERAGE(C41:F41)</f>
        <v>8418.5</v>
      </c>
      <c r="C41" s="19" t="n">
        <v>7890</v>
      </c>
      <c r="D41" s="19" t="n">
        <v>7563</v>
      </c>
      <c r="E41" s="19" t="n">
        <v>9689</v>
      </c>
      <c r="F41" s="19" t="n">
        <v>8532</v>
      </c>
    </row>
    <row r="42" customFormat="false" ht="21" hidden="false" customHeight="false" outlineLevel="0" collapsed="false">
      <c r="A42" s="22" t="s">
        <v>19</v>
      </c>
      <c r="B42" s="18" t="n">
        <f aca="false">AVERAGE(C42:F42)</f>
        <v>12781.75</v>
      </c>
      <c r="C42" s="19" t="n">
        <v>13324</v>
      </c>
      <c r="D42" s="19" t="n">
        <v>11550</v>
      </c>
      <c r="E42" s="19" t="n">
        <v>12671</v>
      </c>
      <c r="F42" s="19" t="n">
        <v>13582</v>
      </c>
    </row>
    <row r="43" customFormat="false" ht="21" hidden="false" customHeight="false" outlineLevel="0" collapsed="false">
      <c r="A43" s="17" t="s">
        <v>20</v>
      </c>
      <c r="B43" s="14" t="n">
        <f aca="false">AVERAGE(C43:F43)</f>
        <v>34316</v>
      </c>
      <c r="C43" s="15" t="n">
        <v>34313</v>
      </c>
      <c r="D43" s="15" t="n">
        <v>34314</v>
      </c>
      <c r="E43" s="15" t="n">
        <v>34319</v>
      </c>
      <c r="F43" s="15" t="n">
        <v>34318</v>
      </c>
    </row>
    <row r="44" customFormat="false" ht="21" hidden="false" customHeight="false" outlineLevel="0" collapsed="false">
      <c r="A44" s="34"/>
      <c r="B44" s="35"/>
      <c r="C44" s="36"/>
      <c r="D44" s="36"/>
      <c r="E44" s="36"/>
      <c r="F44" s="36"/>
    </row>
    <row r="45" customFormat="false" ht="21" hidden="false" customHeight="false" outlineLevel="0" collapsed="false">
      <c r="A45" s="2"/>
      <c r="B45" s="1"/>
      <c r="C45" s="1"/>
      <c r="D45" s="1"/>
      <c r="E45" s="1"/>
      <c r="F45" s="1"/>
    </row>
    <row r="46" customFormat="false" ht="21" hidden="false" customHeight="false" outlineLevel="0" collapsed="false">
      <c r="A46" s="37" t="s">
        <v>23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7" t="s">
        <v>24</v>
      </c>
      <c r="B47" s="2"/>
      <c r="C47" s="1"/>
      <c r="D47" s="1"/>
      <c r="E47" s="1"/>
      <c r="F47" s="1"/>
    </row>
    <row r="48" customFormat="false" ht="21" hidden="false" customHeight="false" outlineLevel="0" collapsed="false">
      <c r="A48" s="10"/>
      <c r="B48" s="10"/>
      <c r="C48" s="10"/>
      <c r="D48" s="10"/>
      <c r="E48" s="10"/>
      <c r="F48" s="1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tun</cp:lastModifiedBy>
  <cp:lastPrinted>2010-03-09T07:16:09Z</cp:lastPrinted>
  <dcterms:modified xsi:type="dcterms:W3CDTF">2014-05-20T04:28:01Z</dcterms:modified>
  <cp:revision>0</cp:revision>
  <dc:subject/>
  <dc:title/>
</cp:coreProperties>
</file>