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2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Arial"/>
        <family val="0"/>
        <charset val="222"/>
      </rPr>
      <t xml:space="preserve">จำนวนประชากร จำแนกตามสถานภาพแรงงาน และเพศ จังหวัดนครนายก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สถานภาพแรงงาน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r>
      <rPr>
        <b val="true"/>
        <sz val="14"/>
        <rFont val="Arial"/>
        <family val="0"/>
        <charset val="22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Arial"/>
        <family val="0"/>
        <charset val="222"/>
      </rPr>
      <t xml:space="preserve">กำลังแรงงานรวม</t>
    </r>
  </si>
  <si>
    <r>
      <rPr>
        <sz val="14"/>
        <rFont val="TH SarabunPSK"/>
        <family val="2"/>
      </rPr>
      <t xml:space="preserve">    1.1 </t>
    </r>
    <r>
      <rPr>
        <sz val="14"/>
        <rFont val="Arial"/>
        <family val="0"/>
        <charset val="22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    1.1.1 </t>
    </r>
    <r>
      <rPr>
        <sz val="14"/>
        <rFont val="Arial"/>
        <family val="0"/>
        <charset val="222"/>
      </rPr>
      <t xml:space="preserve">ผู้มีงานทำ</t>
    </r>
  </si>
  <si>
    <r>
      <rPr>
        <sz val="14"/>
        <rFont val="TH SarabunPSK"/>
        <family val="2"/>
      </rPr>
      <t xml:space="preserve">          1.1.2 </t>
    </r>
    <r>
      <rPr>
        <sz val="14"/>
        <rFont val="Arial"/>
        <family val="0"/>
        <charset val="222"/>
      </rPr>
      <t xml:space="preserve">ผู้ว่างงาน</t>
    </r>
  </si>
  <si>
    <r>
      <rPr>
        <sz val="14"/>
        <rFont val="TH SarabunPSK"/>
        <family val="2"/>
      </rPr>
      <t xml:space="preserve">    1.2 </t>
    </r>
    <r>
      <rPr>
        <sz val="14"/>
        <rFont val="Arial"/>
        <family val="0"/>
        <charset val="222"/>
      </rPr>
      <t xml:space="preserve">กำลังแรงงานที่รอฤดูกาล</t>
    </r>
  </si>
  <si>
    <r>
      <rPr>
        <b val="true"/>
        <sz val="14"/>
        <rFont val="TH SarabunPSK"/>
        <family val="2"/>
      </rPr>
      <t xml:space="preserve">2. </t>
    </r>
    <r>
      <rPr>
        <b val="true"/>
        <sz val="14"/>
        <rFont val="Arial"/>
        <family val="0"/>
        <charset val="22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 2.1 </t>
    </r>
    <r>
      <rPr>
        <sz val="14"/>
        <rFont val="Arial"/>
        <family val="0"/>
        <charset val="222"/>
      </rPr>
      <t xml:space="preserve">ทำงานบ้าน</t>
    </r>
  </si>
  <si>
    <r>
      <rPr>
        <sz val="14"/>
        <rFont val="TH SarabunPSK"/>
        <family val="2"/>
      </rPr>
      <t xml:space="preserve">    2.2 </t>
    </r>
    <r>
      <rPr>
        <sz val="14"/>
        <rFont val="Arial"/>
        <family val="0"/>
        <charset val="222"/>
      </rPr>
      <t xml:space="preserve">เรียนหนังสือ</t>
    </r>
  </si>
  <si>
    <r>
      <rPr>
        <sz val="14"/>
        <rFont val="TH SarabunPSK"/>
        <family val="2"/>
      </rPr>
      <t xml:space="preserve">    2.3 </t>
    </r>
    <r>
      <rPr>
        <sz val="14"/>
        <rFont val="Arial"/>
        <family val="0"/>
        <charset val="222"/>
      </rPr>
      <t xml:space="preserve">อื่นๆ</t>
    </r>
  </si>
  <si>
    <t xml:space="preserve">ชาย</t>
  </si>
  <si>
    <t xml:space="preserve"> -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 2557 </t>
    </r>
    <r>
      <rPr>
        <sz val="14"/>
        <rFont val="Arial"/>
        <family val="0"/>
        <charset val="222"/>
      </rPr>
      <t xml:space="preserve">จังหวัดนครนายก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    &quot;"/>
    <numFmt numFmtId="166" formatCode="#,##0"/>
    <numFmt numFmtId="167" formatCode="0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4"/>
      <name val="Arial"/>
      <family val="0"/>
      <charset val="22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28" activeCellId="0" sqref="I28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8.99"/>
    <col collapsed="false" customWidth="true" hidden="false" outlineLevel="0" max="4" min="2" style="1" width="14.99"/>
    <col collapsed="false" customWidth="true" hidden="false" outlineLevel="0" max="5" min="5" style="1" width="14.85"/>
    <col collapsed="false" customWidth="true" hidden="false" outlineLevel="0" max="6" min="6" style="1" width="15.13"/>
    <col collapsed="false" customWidth="false" hidden="false" outlineLevel="0" max="257" min="7" style="1" width="9.14"/>
  </cols>
  <sheetData>
    <row r="1" s="3" customFormat="true" ht="21" hidden="false" customHeight="true" outlineLevel="0" collapsed="false">
      <c r="A1" s="2" t="s">
        <v>0</v>
      </c>
      <c r="D1" s="2"/>
      <c r="E1" s="2"/>
      <c r="F1" s="2"/>
      <c r="H1" s="2"/>
    </row>
    <row r="2" s="3" customFormat="true" ht="21" hidden="false" customHeight="true" outlineLevel="0" collapsed="false">
      <c r="A2" s="4"/>
      <c r="B2" s="4"/>
      <c r="C2" s="4"/>
      <c r="D2" s="4"/>
      <c r="E2" s="4"/>
      <c r="F2" s="4"/>
    </row>
    <row r="3" s="6" customFormat="true" ht="29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H3" s="7"/>
      <c r="I3" s="7"/>
      <c r="J3" s="7"/>
    </row>
    <row r="4" s="6" customFormat="true" ht="21" hidden="false" customHeight="false" outlineLevel="0" collapsed="false">
      <c r="A4" s="8" t="s">
        <v>7</v>
      </c>
      <c r="B4" s="9" t="n">
        <f aca="false">SUM(C4:F4)/4</f>
        <v>217733.25</v>
      </c>
      <c r="C4" s="10" t="n">
        <v>216144</v>
      </c>
      <c r="D4" s="10" t="n">
        <v>217202</v>
      </c>
      <c r="E4" s="10" t="n">
        <v>218274</v>
      </c>
      <c r="F4" s="10" t="n">
        <v>219313</v>
      </c>
      <c r="H4" s="11"/>
      <c r="I4" s="12"/>
      <c r="J4" s="12"/>
    </row>
    <row r="5" s="6" customFormat="true" ht="21" hidden="false" customHeight="false" outlineLevel="0" collapsed="false">
      <c r="A5" s="13" t="s">
        <v>8</v>
      </c>
      <c r="B5" s="9" t="n">
        <f aca="false">SUM(C5:F5)/4</f>
        <v>144953.25</v>
      </c>
      <c r="C5" s="14" t="n">
        <v>144867</v>
      </c>
      <c r="D5" s="14" t="n">
        <v>147165</v>
      </c>
      <c r="E5" s="14" t="n">
        <v>145393</v>
      </c>
      <c r="F5" s="14" t="n">
        <v>142388</v>
      </c>
      <c r="H5" s="12"/>
      <c r="I5" s="12"/>
      <c r="J5" s="12"/>
    </row>
    <row r="6" s="6" customFormat="true" ht="21" hidden="false" customHeight="false" outlineLevel="0" collapsed="false">
      <c r="A6" s="15" t="s">
        <v>9</v>
      </c>
      <c r="B6" s="16" t="n">
        <f aca="false">SUM(C6:F6)/4</f>
        <v>143840.75</v>
      </c>
      <c r="C6" s="14" t="n">
        <v>143451</v>
      </c>
      <c r="D6" s="14" t="n">
        <v>146410</v>
      </c>
      <c r="E6" s="14" t="n">
        <v>144803</v>
      </c>
      <c r="F6" s="14" t="n">
        <v>140699</v>
      </c>
      <c r="H6" s="12"/>
      <c r="I6" s="12"/>
      <c r="J6" s="12"/>
    </row>
    <row r="7" s="6" customFormat="true" ht="21" hidden="false" customHeight="false" outlineLevel="0" collapsed="false">
      <c r="A7" s="15" t="s">
        <v>10</v>
      </c>
      <c r="B7" s="16" t="n">
        <f aca="false">SUM(C7:F7)/4</f>
        <v>143318</v>
      </c>
      <c r="C7" s="14" t="n">
        <v>143124</v>
      </c>
      <c r="D7" s="14" t="n">
        <v>145777</v>
      </c>
      <c r="E7" s="14" t="n">
        <v>144081</v>
      </c>
      <c r="F7" s="14" t="n">
        <v>140290</v>
      </c>
      <c r="H7" s="17"/>
      <c r="I7" s="17"/>
      <c r="J7" s="17"/>
    </row>
    <row r="8" s="6" customFormat="true" ht="21" hidden="false" customHeight="false" outlineLevel="0" collapsed="false">
      <c r="A8" s="15" t="s">
        <v>11</v>
      </c>
      <c r="B8" s="16" t="n">
        <f aca="false">SUM(C8:F8)/4</f>
        <v>522.75</v>
      </c>
      <c r="C8" s="14" t="n">
        <v>327</v>
      </c>
      <c r="D8" s="14" t="n">
        <v>633</v>
      </c>
      <c r="E8" s="14" t="n">
        <v>722</v>
      </c>
      <c r="F8" s="14" t="n">
        <v>409</v>
      </c>
      <c r="H8" s="17"/>
      <c r="I8" s="17"/>
      <c r="J8" s="17"/>
    </row>
    <row r="9" s="6" customFormat="true" ht="21" hidden="false" customHeight="false" outlineLevel="0" collapsed="false">
      <c r="A9" s="15" t="s">
        <v>12</v>
      </c>
      <c r="B9" s="16" t="n">
        <f aca="false">SUM(C9:F9)/4</f>
        <v>1112.5</v>
      </c>
      <c r="C9" s="14" t="n">
        <v>1416</v>
      </c>
      <c r="D9" s="14" t="n">
        <v>755</v>
      </c>
      <c r="E9" s="14" t="n">
        <v>590</v>
      </c>
      <c r="F9" s="14" t="n">
        <v>1689</v>
      </c>
      <c r="H9" s="17"/>
      <c r="I9" s="17"/>
      <c r="J9" s="17"/>
    </row>
    <row r="10" s="6" customFormat="true" ht="21" hidden="false" customHeight="false" outlineLevel="0" collapsed="false">
      <c r="A10" s="13" t="s">
        <v>13</v>
      </c>
      <c r="B10" s="9" t="n">
        <f aca="false">SUM(C10:F10)/4</f>
        <v>72780</v>
      </c>
      <c r="C10" s="14" t="n">
        <v>71277</v>
      </c>
      <c r="D10" s="14" t="n">
        <v>70037</v>
      </c>
      <c r="E10" s="14" t="n">
        <v>72881</v>
      </c>
      <c r="F10" s="14" t="n">
        <v>76925</v>
      </c>
      <c r="H10" s="17"/>
      <c r="I10" s="17"/>
      <c r="J10" s="17"/>
    </row>
    <row r="11" s="6" customFormat="true" ht="21" hidden="false" customHeight="false" outlineLevel="0" collapsed="false">
      <c r="A11" s="15" t="s">
        <v>14</v>
      </c>
      <c r="B11" s="16" t="n">
        <f aca="false">SUM(C11:F11)/4</f>
        <v>22706.25</v>
      </c>
      <c r="C11" s="14" t="n">
        <v>19373</v>
      </c>
      <c r="D11" s="14" t="n">
        <v>21680</v>
      </c>
      <c r="E11" s="14" t="n">
        <v>25328</v>
      </c>
      <c r="F11" s="14" t="n">
        <v>24444</v>
      </c>
      <c r="H11" s="12"/>
      <c r="I11" s="12"/>
      <c r="J11" s="12"/>
    </row>
    <row r="12" s="6" customFormat="true" ht="21" hidden="false" customHeight="false" outlineLevel="0" collapsed="false">
      <c r="A12" s="15" t="s">
        <v>15</v>
      </c>
      <c r="B12" s="16" t="n">
        <f aca="false">SUM(C12:F12)/4</f>
        <v>16823.75</v>
      </c>
      <c r="C12" s="14" t="n">
        <v>19836</v>
      </c>
      <c r="D12" s="14" t="n">
        <v>13929</v>
      </c>
      <c r="E12" s="14" t="n">
        <v>14408</v>
      </c>
      <c r="F12" s="14" t="n">
        <v>19122</v>
      </c>
      <c r="H12" s="17"/>
      <c r="I12" s="17"/>
      <c r="J12" s="17"/>
    </row>
    <row r="13" s="6" customFormat="true" ht="21" hidden="false" customHeight="false" outlineLevel="0" collapsed="false">
      <c r="A13" s="15" t="s">
        <v>16</v>
      </c>
      <c r="B13" s="16" t="n">
        <f aca="false">SUM(C13:F13)/4</f>
        <v>33250</v>
      </c>
      <c r="C13" s="14" t="n">
        <v>32068</v>
      </c>
      <c r="D13" s="14" t="n">
        <v>34428</v>
      </c>
      <c r="E13" s="14" t="n">
        <v>33145</v>
      </c>
      <c r="F13" s="14" t="n">
        <v>33359</v>
      </c>
      <c r="H13" s="17"/>
      <c r="I13" s="17"/>
      <c r="J13" s="17"/>
    </row>
    <row r="14" s="6" customFormat="true" ht="21" hidden="false" customHeight="false" outlineLevel="0" collapsed="false">
      <c r="A14" s="18" t="s">
        <v>17</v>
      </c>
      <c r="B14" s="19"/>
      <c r="C14" s="20"/>
      <c r="D14" s="20"/>
      <c r="E14" s="21"/>
      <c r="F14" s="20"/>
      <c r="H14" s="11"/>
      <c r="I14" s="11"/>
      <c r="J14" s="11"/>
    </row>
    <row r="15" s="6" customFormat="true" ht="21" hidden="false" customHeight="false" outlineLevel="0" collapsed="false">
      <c r="A15" s="8" t="s">
        <v>7</v>
      </c>
      <c r="B15" s="9" t="n">
        <f aca="false">SUM(C15:F15)/4</f>
        <v>105215.25</v>
      </c>
      <c r="C15" s="22" t="n">
        <v>104490</v>
      </c>
      <c r="D15" s="22" t="n">
        <v>104972</v>
      </c>
      <c r="E15" s="22" t="n">
        <v>105464</v>
      </c>
      <c r="F15" s="22" t="n">
        <v>105935</v>
      </c>
    </row>
    <row r="16" s="6" customFormat="true" ht="21" hidden="false" customHeight="false" outlineLevel="0" collapsed="false">
      <c r="A16" s="13" t="s">
        <v>8</v>
      </c>
      <c r="B16" s="9" t="n">
        <f aca="false">SUM(C16:F16)/4</f>
        <v>77484.25</v>
      </c>
      <c r="C16" s="14" t="n">
        <v>76475</v>
      </c>
      <c r="D16" s="14" t="n">
        <v>78778</v>
      </c>
      <c r="E16" s="14" t="n">
        <v>78885</v>
      </c>
      <c r="F16" s="14" t="n">
        <v>75799</v>
      </c>
    </row>
    <row r="17" s="6" customFormat="true" ht="21" hidden="false" customHeight="false" outlineLevel="0" collapsed="false">
      <c r="A17" s="15" t="s">
        <v>9</v>
      </c>
      <c r="B17" s="16" t="n">
        <f aca="false">SUM(C17:F17)/4</f>
        <v>77309.25</v>
      </c>
      <c r="C17" s="14" t="n">
        <v>76148</v>
      </c>
      <c r="D17" s="14" t="n">
        <v>78640</v>
      </c>
      <c r="E17" s="14" t="n">
        <v>78885</v>
      </c>
      <c r="F17" s="14" t="n">
        <v>75564</v>
      </c>
    </row>
    <row r="18" s="6" customFormat="true" ht="21" hidden="false" customHeight="false" outlineLevel="0" collapsed="false">
      <c r="A18" s="15" t="s">
        <v>10</v>
      </c>
      <c r="B18" s="16" t="n">
        <f aca="false">SUM(C18:F18)/4</f>
        <v>77037</v>
      </c>
      <c r="C18" s="14" t="n">
        <v>75821</v>
      </c>
      <c r="D18" s="14" t="n">
        <v>78538</v>
      </c>
      <c r="E18" s="14" t="n">
        <v>78374</v>
      </c>
      <c r="F18" s="14" t="n">
        <v>75415</v>
      </c>
    </row>
    <row r="19" s="6" customFormat="true" ht="21" hidden="false" customHeight="false" outlineLevel="0" collapsed="false">
      <c r="A19" s="15" t="s">
        <v>11</v>
      </c>
      <c r="B19" s="16" t="n">
        <f aca="false">SUM(C19:F19)/4</f>
        <v>272.25</v>
      </c>
      <c r="C19" s="14" t="n">
        <v>327</v>
      </c>
      <c r="D19" s="14" t="n">
        <v>102</v>
      </c>
      <c r="E19" s="14" t="n">
        <v>511</v>
      </c>
      <c r="F19" s="14" t="n">
        <v>149</v>
      </c>
    </row>
    <row r="20" s="6" customFormat="true" ht="21" hidden="false" customHeight="false" outlineLevel="0" collapsed="false">
      <c r="A20" s="15" t="s">
        <v>12</v>
      </c>
      <c r="B20" s="16" t="n">
        <f aca="false">SUM(C20:F20)/4</f>
        <v>175</v>
      </c>
      <c r="C20" s="23" t="n">
        <v>327</v>
      </c>
      <c r="D20" s="23" t="n">
        <v>138</v>
      </c>
      <c r="E20" s="23" t="s">
        <v>18</v>
      </c>
      <c r="F20" s="23" t="n">
        <v>235</v>
      </c>
    </row>
    <row r="21" s="6" customFormat="true" ht="21" hidden="false" customHeight="false" outlineLevel="0" collapsed="false">
      <c r="A21" s="13" t="s">
        <v>13</v>
      </c>
      <c r="B21" s="9" t="n">
        <f aca="false">SUM(C21:F21)/4</f>
        <v>27731</v>
      </c>
      <c r="C21" s="14" t="n">
        <v>28015</v>
      </c>
      <c r="D21" s="14" t="n">
        <v>26194</v>
      </c>
      <c r="E21" s="14" t="n">
        <v>26579</v>
      </c>
      <c r="F21" s="14" t="n">
        <v>30136</v>
      </c>
    </row>
    <row r="22" s="6" customFormat="true" ht="21" hidden="false" customHeight="false" outlineLevel="0" collapsed="false">
      <c r="A22" s="15" t="s">
        <v>14</v>
      </c>
      <c r="B22" s="16" t="n">
        <f aca="false">SUM(C22:F22)/4</f>
        <v>2255.5</v>
      </c>
      <c r="C22" s="14" t="n">
        <v>2492</v>
      </c>
      <c r="D22" s="14" t="n">
        <v>590</v>
      </c>
      <c r="E22" s="14" t="n">
        <v>2767</v>
      </c>
      <c r="F22" s="14" t="n">
        <v>3173</v>
      </c>
    </row>
    <row r="23" s="6" customFormat="true" ht="21" hidden="false" customHeight="false" outlineLevel="0" collapsed="false">
      <c r="A23" s="15" t="s">
        <v>15</v>
      </c>
      <c r="B23" s="16" t="n">
        <f aca="false">SUM(C23:F23)/4</f>
        <v>7793.5</v>
      </c>
      <c r="C23" s="14" t="n">
        <v>8626</v>
      </c>
      <c r="D23" s="14" t="n">
        <v>6185</v>
      </c>
      <c r="E23" s="14" t="n">
        <v>6680</v>
      </c>
      <c r="F23" s="14" t="n">
        <v>9683</v>
      </c>
    </row>
    <row r="24" s="6" customFormat="true" ht="21" hidden="false" customHeight="false" outlineLevel="0" collapsed="false">
      <c r="A24" s="15" t="s">
        <v>16</v>
      </c>
      <c r="B24" s="16" t="n">
        <f aca="false">SUM(C24:F24)/4</f>
        <v>17682</v>
      </c>
      <c r="C24" s="14" t="n">
        <v>16897</v>
      </c>
      <c r="D24" s="14" t="n">
        <v>19419</v>
      </c>
      <c r="E24" s="14" t="n">
        <v>17132</v>
      </c>
      <c r="F24" s="14" t="n">
        <v>17280</v>
      </c>
    </row>
    <row r="25" s="6" customFormat="true" ht="21" hidden="false" customHeight="false" outlineLevel="0" collapsed="false">
      <c r="A25" s="18" t="s">
        <v>19</v>
      </c>
      <c r="B25" s="16"/>
      <c r="C25" s="20"/>
      <c r="D25" s="20"/>
      <c r="E25" s="20"/>
      <c r="F25" s="20"/>
    </row>
    <row r="26" s="6" customFormat="true" ht="21" hidden="false" customHeight="false" outlineLevel="0" collapsed="false">
      <c r="A26" s="8" t="s">
        <v>7</v>
      </c>
      <c r="B26" s="9" t="n">
        <f aca="false">SUM(C26:F26)/4</f>
        <v>112518</v>
      </c>
      <c r="C26" s="22" t="n">
        <v>111654</v>
      </c>
      <c r="D26" s="22" t="n">
        <v>112230</v>
      </c>
      <c r="E26" s="22" t="n">
        <v>112810</v>
      </c>
      <c r="F26" s="22" t="n">
        <v>113378</v>
      </c>
    </row>
    <row r="27" s="6" customFormat="true" ht="21" hidden="false" customHeight="false" outlineLevel="0" collapsed="false">
      <c r="A27" s="13" t="s">
        <v>8</v>
      </c>
      <c r="B27" s="9" t="n">
        <f aca="false">SUM(C27:F27)/4</f>
        <v>67469</v>
      </c>
      <c r="C27" s="14" t="n">
        <v>68392</v>
      </c>
      <c r="D27" s="14" t="n">
        <v>68387</v>
      </c>
      <c r="E27" s="14" t="n">
        <v>66508</v>
      </c>
      <c r="F27" s="14" t="n">
        <v>66589</v>
      </c>
    </row>
    <row r="28" s="6" customFormat="true" ht="21" hidden="false" customHeight="false" outlineLevel="0" collapsed="false">
      <c r="A28" s="15" t="s">
        <v>9</v>
      </c>
      <c r="B28" s="16" t="n">
        <f aca="false">SUM(C28:F28)/4</f>
        <v>66531.5</v>
      </c>
      <c r="C28" s="14" t="n">
        <v>67303</v>
      </c>
      <c r="D28" s="14" t="n">
        <v>67770</v>
      </c>
      <c r="E28" s="14" t="n">
        <v>65918</v>
      </c>
      <c r="F28" s="14" t="n">
        <v>65135</v>
      </c>
    </row>
    <row r="29" s="6" customFormat="true" ht="21" hidden="false" customHeight="false" outlineLevel="0" collapsed="false">
      <c r="A29" s="15" t="s">
        <v>10</v>
      </c>
      <c r="B29" s="16" t="n">
        <f aca="false">SUM(C29:F29)/4</f>
        <v>66281</v>
      </c>
      <c r="C29" s="14" t="n">
        <v>67303</v>
      </c>
      <c r="D29" s="14" t="n">
        <v>67239</v>
      </c>
      <c r="E29" s="14" t="n">
        <v>65707</v>
      </c>
      <c r="F29" s="14" t="n">
        <v>64875</v>
      </c>
    </row>
    <row r="30" s="6" customFormat="true" ht="21" hidden="false" customHeight="false" outlineLevel="0" collapsed="false">
      <c r="A30" s="15" t="s">
        <v>11</v>
      </c>
      <c r="B30" s="16" t="n">
        <f aca="false">SUM(C30:F30)/4</f>
        <v>250.5</v>
      </c>
      <c r="C30" s="24" t="s">
        <v>18</v>
      </c>
      <c r="D30" s="24" t="n">
        <v>531</v>
      </c>
      <c r="E30" s="24" t="n">
        <v>211</v>
      </c>
      <c r="F30" s="24" t="n">
        <v>260</v>
      </c>
    </row>
    <row r="31" s="6" customFormat="true" ht="21" hidden="false" customHeight="false" outlineLevel="0" collapsed="false">
      <c r="A31" s="15" t="s">
        <v>12</v>
      </c>
      <c r="B31" s="16" t="n">
        <f aca="false">SUM(C31:F31)/4</f>
        <v>937.5</v>
      </c>
      <c r="C31" s="14" t="n">
        <v>1089</v>
      </c>
      <c r="D31" s="14" t="n">
        <v>617</v>
      </c>
      <c r="E31" s="14" t="n">
        <v>590</v>
      </c>
      <c r="F31" s="14" t="n">
        <v>1454</v>
      </c>
    </row>
    <row r="32" s="6" customFormat="true" ht="21" hidden="false" customHeight="false" outlineLevel="0" collapsed="false">
      <c r="A32" s="13" t="s">
        <v>13</v>
      </c>
      <c r="B32" s="9" t="n">
        <f aca="false">SUM(C32:F32)/4</f>
        <v>45049</v>
      </c>
      <c r="C32" s="14" t="n">
        <v>43262</v>
      </c>
      <c r="D32" s="14" t="n">
        <v>43843</v>
      </c>
      <c r="E32" s="14" t="n">
        <v>46302</v>
      </c>
      <c r="F32" s="14" t="n">
        <v>46789</v>
      </c>
    </row>
    <row r="33" s="6" customFormat="true" ht="21" hidden="false" customHeight="false" outlineLevel="0" collapsed="false">
      <c r="A33" s="15" t="s">
        <v>14</v>
      </c>
      <c r="B33" s="16" t="n">
        <f aca="false">SUM(C33:F33)/4</f>
        <v>20450.75</v>
      </c>
      <c r="C33" s="14" t="n">
        <v>16881</v>
      </c>
      <c r="D33" s="14" t="n">
        <v>21090</v>
      </c>
      <c r="E33" s="14" t="n">
        <v>22561</v>
      </c>
      <c r="F33" s="14" t="n">
        <v>21271</v>
      </c>
    </row>
    <row r="34" s="6" customFormat="true" ht="21" hidden="false" customHeight="false" outlineLevel="0" collapsed="false">
      <c r="A34" s="15" t="s">
        <v>15</v>
      </c>
      <c r="B34" s="16" t="n">
        <f aca="false">SUM(C34:F34)/4</f>
        <v>9030.25</v>
      </c>
      <c r="C34" s="14" t="n">
        <v>11210</v>
      </c>
      <c r="D34" s="14" t="n">
        <v>7744</v>
      </c>
      <c r="E34" s="14" t="n">
        <v>7728</v>
      </c>
      <c r="F34" s="14" t="n">
        <v>9439</v>
      </c>
    </row>
    <row r="35" s="6" customFormat="true" ht="21" hidden="false" customHeight="false" outlineLevel="0" collapsed="false">
      <c r="A35" s="15" t="s">
        <v>16</v>
      </c>
      <c r="B35" s="16" t="n">
        <f aca="false">SUM(C35:F35)/4</f>
        <v>15568</v>
      </c>
      <c r="C35" s="14" t="n">
        <v>15171</v>
      </c>
      <c r="D35" s="14" t="n">
        <v>15009</v>
      </c>
      <c r="E35" s="14" t="n">
        <v>16013</v>
      </c>
      <c r="F35" s="14" t="n">
        <v>16079</v>
      </c>
    </row>
    <row r="36" s="6" customFormat="true" ht="14.25" hidden="false" customHeight="true" outlineLevel="0" collapsed="false">
      <c r="A36" s="25"/>
      <c r="B36" s="26"/>
      <c r="C36" s="26"/>
      <c r="D36" s="26"/>
      <c r="E36" s="26"/>
      <c r="F36" s="26"/>
    </row>
    <row r="37" s="6" customFormat="true" ht="14.25" hidden="false" customHeight="true" outlineLevel="0" collapsed="false">
      <c r="A37" s="3"/>
      <c r="B37" s="2"/>
      <c r="C37" s="2"/>
      <c r="D37" s="2"/>
      <c r="E37" s="2"/>
      <c r="F37" s="2"/>
    </row>
    <row r="38" s="6" customFormat="true" ht="18.75" hidden="false" customHeight="false" outlineLevel="0" collapsed="false">
      <c r="A38" s="27" t="s">
        <v>20</v>
      </c>
      <c r="B38" s="3"/>
      <c r="C38" s="2"/>
      <c r="D38" s="2"/>
      <c r="E38" s="2"/>
      <c r="F38" s="2"/>
    </row>
    <row r="39" s="6" customFormat="true" ht="18.75" hidden="false" customHeight="false" outlineLevel="0" collapsed="false">
      <c r="A39" s="27" t="s">
        <v>21</v>
      </c>
      <c r="B39" s="3"/>
      <c r="C39" s="2"/>
      <c r="D39" s="2"/>
      <c r="E39" s="2"/>
      <c r="F39" s="2"/>
    </row>
    <row r="40" customFormat="false" ht="21" hidden="false" customHeight="false" outlineLevel="0" collapsed="false">
      <c r="A40" s="28"/>
      <c r="B40" s="28"/>
      <c r="C40" s="28"/>
      <c r="D40" s="28"/>
      <c r="E40" s="28"/>
      <c r="F40" s="28"/>
    </row>
  </sheetData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Admin</cp:lastModifiedBy>
  <cp:lastPrinted>2015-02-13T03:42:46Z</cp:lastPrinted>
  <dcterms:modified xsi:type="dcterms:W3CDTF">2015-02-13T03:53:40Z</dcterms:modified>
  <cp:revision>0</cp:revision>
  <dc:subject/>
  <dc:title/>
</cp:coreProperties>
</file>