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451940</v>
      </c>
      <c r="C5" s="11" t="n">
        <v>217367</v>
      </c>
      <c r="D5" s="11" t="n">
        <v>234573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16637</v>
      </c>
      <c r="C7" s="15" t="n">
        <v>171584</v>
      </c>
      <c r="D7" s="15" t="n">
        <v>145053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16637</v>
      </c>
      <c r="C8" s="15" t="n">
        <v>171584</v>
      </c>
      <c r="D8" s="15" t="n">
        <v>145053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309765</v>
      </c>
      <c r="C9" s="15" t="n">
        <v>167490</v>
      </c>
      <c r="D9" s="15" t="n">
        <v>142276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6872</v>
      </c>
      <c r="C10" s="15" t="n">
        <v>4095</v>
      </c>
      <c r="D10" s="15" t="n">
        <v>2777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35303</v>
      </c>
      <c r="C12" s="15" t="n">
        <v>45783</v>
      </c>
      <c r="D12" s="15" t="n">
        <v>89520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42144</v>
      </c>
      <c r="C13" s="19" t="n">
        <v>562</v>
      </c>
      <c r="D13" s="15" t="n">
        <v>41582</v>
      </c>
      <c r="E13" s="17"/>
    </row>
    <row r="14" s="14" customFormat="true" ht="24" hidden="false" customHeight="true" outlineLevel="0" collapsed="false">
      <c r="A14" s="14" t="s">
        <v>17</v>
      </c>
      <c r="B14" s="15" t="n">
        <v>43421</v>
      </c>
      <c r="C14" s="15" t="n">
        <v>18731</v>
      </c>
      <c r="D14" s="15" t="n">
        <v>24690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49737</v>
      </c>
      <c r="C15" s="15" t="n">
        <v>26490</v>
      </c>
      <c r="D15" s="15" t="n">
        <v>23247</v>
      </c>
      <c r="E15" s="17"/>
    </row>
    <row r="16" s="14" customFormat="true" ht="28.5" hidden="false" customHeight="true" outlineLevel="0" collapsed="false">
      <c r="A16" s="1"/>
      <c r="B16" s="20" t="s">
        <v>19</v>
      </c>
      <c r="C16" s="20"/>
      <c r="D16" s="20"/>
      <c r="E16" s="16"/>
    </row>
    <row r="17" s="13" customFormat="true" ht="24" hidden="false" customHeight="true" outlineLevel="0" collapsed="false">
      <c r="A17" s="10" t="s">
        <v>7</v>
      </c>
      <c r="B17" s="21" t="n">
        <f aca="false">SUM(B19,B24)</f>
        <v>100</v>
      </c>
      <c r="C17" s="21" t="n">
        <f aca="false">SUM(C19,C24)</f>
        <v>100</v>
      </c>
      <c r="D17" s="21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2"/>
      <c r="C18" s="22"/>
      <c r="D18" s="22"/>
      <c r="E18" s="12"/>
    </row>
    <row r="19" s="14" customFormat="true" ht="24" hidden="false" customHeight="true" outlineLevel="0" collapsed="false">
      <c r="A19" s="14" t="s">
        <v>8</v>
      </c>
      <c r="B19" s="23" t="n">
        <f aca="false">SUM(B7/B$5)*100</f>
        <v>70.0617338584768</v>
      </c>
      <c r="C19" s="23" t="n">
        <f aca="false">SUM(C7/C$5)*100</f>
        <v>78.9374652086103</v>
      </c>
      <c r="D19" s="23" t="n">
        <f aca="false">SUM(D7/D$5)*100</f>
        <v>61.8370400685501</v>
      </c>
      <c r="E19" s="16"/>
    </row>
    <row r="20" s="14" customFormat="true" ht="24" hidden="false" customHeight="true" outlineLevel="0" collapsed="false">
      <c r="A20" s="14" t="s">
        <v>10</v>
      </c>
      <c r="B20" s="23" t="n">
        <f aca="false">SUM(B8/B$5)*100</f>
        <v>70.0617338584768</v>
      </c>
      <c r="C20" s="23" t="n">
        <f aca="false">SUM(C8/C$5)*100</f>
        <v>78.9374652086103</v>
      </c>
      <c r="D20" s="23" t="n">
        <f aca="false">SUM(D8/D$5)*100</f>
        <v>61.8370400685501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3" t="n">
        <f aca="false">SUM(B9/B$5)*100</f>
        <v>68.5411780324822</v>
      </c>
      <c r="C21" s="23" t="n">
        <f aca="false">SUM(C9/C$5)*100</f>
        <v>77.0540146388366</v>
      </c>
      <c r="D21" s="23" t="n">
        <f aca="false">SUM(D9/D$5)*100</f>
        <v>60.6531868544121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3" t="n">
        <f aca="false">SUM(B10/B$5)*100</f>
        <v>1.5205558259946</v>
      </c>
      <c r="C22" s="23" t="n">
        <f aca="false">SUM(C10/C$5)*100</f>
        <v>1.88391062120745</v>
      </c>
      <c r="D22" s="23" t="n">
        <f aca="false">SUM(D10/D$5)*100</f>
        <v>1.18385321413803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3" t="s">
        <v>14</v>
      </c>
      <c r="C23" s="23" t="s">
        <v>14</v>
      </c>
      <c r="D23" s="23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3" t="n">
        <f aca="false">SUM(B12/B$5)*100</f>
        <v>29.9382661415232</v>
      </c>
      <c r="C24" s="23" t="n">
        <f aca="false">SUM(C12/C$5)*100</f>
        <v>21.0625347913897</v>
      </c>
      <c r="D24" s="23" t="n">
        <f aca="false">SUM(D12/D$5)*100</f>
        <v>38.1629599314499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3" t="n">
        <f aca="false">SUM(B13/B$5)*100</f>
        <v>9.32513165464442</v>
      </c>
      <c r="C25" s="23" t="s">
        <v>14</v>
      </c>
      <c r="D25" s="23" t="n">
        <f aca="false">SUM(D13/D$5)*100</f>
        <v>17.7266778358976</v>
      </c>
      <c r="E25" s="17"/>
    </row>
    <row r="26" s="14" customFormat="true" ht="24" hidden="false" customHeight="true" outlineLevel="0" collapsed="false">
      <c r="A26" s="14" t="s">
        <v>17</v>
      </c>
      <c r="B26" s="23" t="n">
        <f aca="false">SUM(B14/B$5)*100</f>
        <v>9.60769128645395</v>
      </c>
      <c r="C26" s="23" t="n">
        <f aca="false">SUM(C14/C$5)*100</f>
        <v>8.61722340557674</v>
      </c>
      <c r="D26" s="23" t="n">
        <f aca="false">SUM(D14/D$5)*100</f>
        <v>10.5255080507987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3" t="n">
        <f aca="false">SUM(B15/B$5)*100</f>
        <v>11.0052219321149</v>
      </c>
      <c r="C27" s="23" t="n">
        <f aca="false">SUM(C15/C$5)*100</f>
        <v>12.1867624800453</v>
      </c>
      <c r="D27" s="23" t="n">
        <f aca="false">SUM(D15/D$5)*100</f>
        <v>9.91034773823074</v>
      </c>
      <c r="E27" s="17"/>
      <c r="G27" s="14" t="s">
        <v>9</v>
      </c>
    </row>
    <row r="28" customFormat="false" ht="24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2" customFormat="false" ht="24" hidden="false" customHeight="true" outlineLevel="0" collapsed="false">
      <c r="B32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26:34Z</dcterms:modified>
  <cp:revision>0</cp:revision>
  <dc:subject/>
  <dc:title/>
</cp:coreProperties>
</file>