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definedNames>
    <definedName function="false" hidden="false" localSheetId="0" name="_xlnm.Print_Area" vbProcedure="false">'T-19.1'!$A$1:$W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7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3-2555</t>
    </r>
  </si>
  <si>
    <t xml:space="preserve">TABLE</t>
  </si>
  <si>
    <t xml:space="preserve">The Effective Storage Capacity from Reservoir by Dam and Region as of 1st January: 2010 - 2012</t>
  </si>
  <si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ล้านลูกบาศก์เมตร </t>
    </r>
    <r>
      <rPr>
        <sz val="11"/>
        <color rgb="FF000000"/>
        <rFont val="Noto Sans Devanagari"/>
        <family val="2"/>
      </rPr>
      <t xml:space="preserve"> </t>
    </r>
    <r>
      <rPr>
        <sz val="11.5"/>
        <color rgb="FF000000"/>
        <rFont val="TH SarabunPSK"/>
        <family val="2"/>
      </rPr>
      <t xml:space="preserve">Million cubic metres)</t>
    </r>
  </si>
  <si>
    <r>
      <rPr>
        <sz val="13"/>
        <color rgb="FF000000"/>
        <rFont val="Noto Sans Devanagari"/>
        <family val="2"/>
      </rPr>
      <t xml:space="preserve">ปริมาณน้ำที่นำไปใช้งานได้  </t>
    </r>
    <r>
      <rPr>
        <sz val="13"/>
        <color rgb="FF000000"/>
        <rFont val="TH SarabunPSK"/>
        <family val="2"/>
      </rPr>
      <t xml:space="preserve">Effective storage capacity</t>
    </r>
  </si>
  <si>
    <r>
      <rPr>
        <sz val="13"/>
        <color rgb="FF000000"/>
        <rFont val="Noto Sans Devanagari"/>
        <family val="2"/>
      </rPr>
      <t xml:space="preserve">ภาค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เขื่อน</t>
    </r>
  </si>
  <si>
    <t xml:space="preserve">ความจุทั้งหมด</t>
  </si>
  <si>
    <t xml:space="preserve">ความจุใช้งานได้ </t>
  </si>
  <si>
    <t xml:space="preserve">2553(2010)</t>
  </si>
  <si>
    <t xml:space="preserve">2554 (2011)</t>
  </si>
  <si>
    <t xml:space="preserve">2555(2012)</t>
  </si>
  <si>
    <t xml:space="preserve">Region/Reservoir/Dam</t>
  </si>
  <si>
    <t xml:space="preserve">Total storage</t>
  </si>
  <si>
    <t xml:space="preserve">Active storage</t>
  </si>
  <si>
    <t xml:space="preserve">ปริมาณ</t>
  </si>
  <si>
    <t xml:space="preserve">ร้อยละ</t>
  </si>
  <si>
    <t xml:space="preserve">capacity</t>
  </si>
  <si>
    <t xml:space="preserve">Quantity</t>
  </si>
  <si>
    <t xml:space="preserve">Percent</t>
  </si>
  <si>
    <t xml:space="preserve">       ทั่วราชอาณาจักร</t>
  </si>
  <si>
    <t xml:space="preserve">.</t>
  </si>
  <si>
    <t xml:space="preserve">Whole Kingdom</t>
  </si>
  <si>
    <r>
      <rPr>
        <b val="true"/>
        <sz val="12"/>
        <color rgb="FF000000"/>
        <rFont val="Noto Sans Devanagari"/>
        <family val="2"/>
      </rPr>
      <t xml:space="preserve">ภาคกลาง </t>
    </r>
    <r>
      <rPr>
        <b val="true"/>
        <sz val="12"/>
        <color rgb="FF000000"/>
        <rFont val="TH SarabunPSK"/>
        <family val="2"/>
      </rPr>
      <t xml:space="preserve">(Central Region)</t>
    </r>
  </si>
  <si>
    <t xml:space="preserve">ป่าสักชลสิทธิ์</t>
  </si>
  <si>
    <t xml:space="preserve">Pasak Chonlasittha</t>
  </si>
  <si>
    <t xml:space="preserve">แก่งกระจาน</t>
  </si>
  <si>
    <t xml:space="preserve">Kaeng Krachan</t>
  </si>
  <si>
    <t xml:space="preserve">ศรีนครินทร์</t>
  </si>
  <si>
    <t xml:space="preserve">Srinagarindra</t>
  </si>
  <si>
    <r>
      <rPr>
        <sz val="12"/>
        <color rgb="FF000000"/>
        <rFont val="Noto Sans Devanagari"/>
        <family val="2"/>
      </rPr>
      <t xml:space="preserve">วชิราลงกรณ์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ขาแหลม</t>
    </r>
    <r>
      <rPr>
        <sz val="12"/>
        <color rgb="FF000000"/>
        <rFont val="TH SarabunPSK"/>
        <family val="2"/>
      </rPr>
      <t xml:space="preserve">)</t>
    </r>
  </si>
  <si>
    <t xml:space="preserve">Khao Laem</t>
  </si>
  <si>
    <t xml:space="preserve">ปราณบุรี</t>
  </si>
  <si>
    <t xml:space="preserve">Pran Buri</t>
  </si>
  <si>
    <t xml:space="preserve">กระเสียว</t>
  </si>
  <si>
    <t xml:space="preserve">Krasieo</t>
  </si>
  <si>
    <t xml:space="preserve">ทับเสลา</t>
  </si>
  <si>
    <t xml:space="preserve">Thap Salao</t>
  </si>
  <si>
    <t xml:space="preserve">บางพระ</t>
  </si>
  <si>
    <t xml:space="preserve">Ban Phra</t>
  </si>
  <si>
    <t xml:space="preserve">หนองปลาไหล</t>
  </si>
  <si>
    <t xml:space="preserve">Nongphalai</t>
  </si>
  <si>
    <r>
      <rPr>
        <b val="true"/>
        <sz val="12"/>
        <color rgb="FF000000"/>
        <rFont val="Noto Sans Devanagari"/>
        <family val="2"/>
      </rPr>
      <t xml:space="preserve">ภาคเหนือ </t>
    </r>
    <r>
      <rPr>
        <b val="true"/>
        <sz val="12"/>
        <color rgb="FF000000"/>
        <rFont val="TH SarabunPSK"/>
        <family val="2"/>
      </rPr>
      <t xml:space="preserve">(Northern Region)</t>
    </r>
  </si>
  <si>
    <t xml:space="preserve">ภูมิพล</t>
  </si>
  <si>
    <t xml:space="preserve">Bhumibol</t>
  </si>
  <si>
    <t xml:space="preserve">สิริกิติ์</t>
  </si>
  <si>
    <t xml:space="preserve">Sirikit</t>
  </si>
  <si>
    <t xml:space="preserve">แม่งัดสมบูรณ์ชล</t>
  </si>
  <si>
    <t xml:space="preserve">Mae Ngat</t>
  </si>
  <si>
    <t xml:space="preserve">กิ่วลม</t>
  </si>
  <si>
    <t xml:space="preserve">Kiu Lom</t>
  </si>
  <si>
    <t xml:space="preserve">แม่กวงอุดมธารา</t>
  </si>
  <si>
    <t xml:space="preserve">Mae Kuang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3 - 2555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t xml:space="preserve">The Effective Storage Capacity from Reservoir by Dam and Region as of 1st January: 2010 - 2012 (Contd.)</t>
  </si>
  <si>
    <t xml:space="preserve">ความจุทั้งหมด </t>
  </si>
  <si>
    <t xml:space="preserve">ความจุใช้งานได้</t>
  </si>
  <si>
    <r>
      <rPr>
        <b val="true"/>
        <sz val="12"/>
        <color rgb="FF000000"/>
        <rFont val="Noto Sans Devanagari"/>
        <family val="2"/>
      </rPr>
      <t xml:space="preserve">ภาคตะวันออกเฉียงเหนือ </t>
    </r>
    <r>
      <rPr>
        <b val="true"/>
        <sz val="12"/>
        <color rgb="FF000000"/>
        <rFont val="TH SarabunPSK"/>
        <family val="2"/>
      </rPr>
      <t xml:space="preserve">(Northeastern Region)</t>
    </r>
  </si>
  <si>
    <t xml:space="preserve">ลำปาว</t>
  </si>
  <si>
    <t xml:space="preserve">Lam Pao</t>
  </si>
  <si>
    <t xml:space="preserve">ลำตะคอง</t>
  </si>
  <si>
    <t xml:space="preserve">Lam Takhong</t>
  </si>
  <si>
    <t xml:space="preserve">ลำพระเพลิง</t>
  </si>
  <si>
    <t xml:space="preserve">Lam Phra Phloeng</t>
  </si>
  <si>
    <t xml:space="preserve">น้ำอุน</t>
  </si>
  <si>
    <t xml:space="preserve">Nam Un</t>
  </si>
  <si>
    <t xml:space="preserve">อุบลรัตน์</t>
  </si>
  <si>
    <t xml:space="preserve">Ubol Ratana</t>
  </si>
  <si>
    <t xml:space="preserve">สิรินธร</t>
  </si>
  <si>
    <t xml:space="preserve">Sirindhorn</t>
  </si>
  <si>
    <t xml:space="preserve">จุฬาภรณ์</t>
  </si>
  <si>
    <t xml:space="preserve">Chulabhom</t>
  </si>
  <si>
    <t xml:space="preserve">ห้วยหลวง</t>
  </si>
  <si>
    <t xml:space="preserve">Huai Luang</t>
  </si>
  <si>
    <t xml:space="preserve">ลำนางรอง</t>
  </si>
  <si>
    <t xml:space="preserve">Lam Nang Rong</t>
  </si>
  <si>
    <t xml:space="preserve">มูลบน</t>
  </si>
  <si>
    <t xml:space="preserve">Upper Muum</t>
  </si>
  <si>
    <t xml:space="preserve">น้ำพุง</t>
  </si>
  <si>
    <t xml:space="preserve">Nam Pung</t>
  </si>
  <si>
    <r>
      <rPr>
        <b val="true"/>
        <sz val="13"/>
        <color rgb="FF000000"/>
        <rFont val="Noto Sans Devanagari"/>
        <family val="2"/>
      </rPr>
      <t xml:space="preserve">ภาคใต้ </t>
    </r>
    <r>
      <rPr>
        <b val="true"/>
        <sz val="13"/>
        <color rgb="FF000000"/>
        <rFont val="TH SarabunPSK"/>
        <family val="2"/>
      </rPr>
      <t xml:space="preserve">(Southern Region)</t>
    </r>
  </si>
  <si>
    <t xml:space="preserve">รัชชประภา</t>
  </si>
  <si>
    <t xml:space="preserve">Rajjaprabha</t>
  </si>
  <si>
    <t xml:space="preserve">บางลาง</t>
  </si>
  <si>
    <t xml:space="preserve">Bang Rang</t>
  </si>
  <si>
    <r>
      <rPr>
        <sz val="11"/>
        <color rgb="FF000000"/>
        <rFont val="Noto Sans Devanagari"/>
        <family val="2"/>
      </rPr>
      <t xml:space="preserve">    ที่มา</t>
    </r>
    <r>
      <rPr>
        <sz val="11"/>
        <color rgb="FF000000"/>
        <rFont val="TH SarabunPSK"/>
        <family val="2"/>
      </rPr>
      <t xml:space="preserve">:   </t>
    </r>
    <r>
      <rPr>
        <sz val="11"/>
        <color rgb="FF000000"/>
        <rFont val="Noto Sans Devanagari"/>
        <family val="2"/>
      </rPr>
      <t xml:space="preserve">กรมชลประทาน กระทรวงเกษตรและสหกรณ์</t>
    </r>
  </si>
  <si>
    <t xml:space="preserve">Source:  The Royal Irrigation Department, Ministry of Agriculture and Cooperativ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_-* #,##0_-;\-* #,##0_-;_-* \-??_-;_-@_-"/>
    <numFmt numFmtId="169" formatCode="#,##0&quot;    &quot;"/>
    <numFmt numFmtId="170" formatCode="#,##0.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UPC"/>
      <family val="2"/>
      <charset val="22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name val="Cordia New"/>
      <family val="2"/>
    </font>
    <font>
      <sz val="14"/>
      <color rgb="FF000000"/>
      <name val="TH SarabunPSK"/>
      <family val="2"/>
    </font>
    <font>
      <sz val="10"/>
      <color rgb="FF000000"/>
      <name val="TH SarabunPSK"/>
      <family val="2"/>
    </font>
    <font>
      <sz val="11.5"/>
      <color rgb="FF000000"/>
      <name val="TH SarabunPSK"/>
      <family val="2"/>
    </font>
    <font>
      <sz val="14"/>
      <name val="TH SarabunPSK"/>
      <family val="2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2"/>
      <name val="TH SarabunPSK"/>
      <family val="2"/>
    </font>
    <font>
      <sz val="11"/>
      <color rgb="FF000000"/>
      <name val="TH SarabunPSK"/>
      <family val="2"/>
    </font>
    <font>
      <b val="true"/>
      <sz val="13"/>
      <color rgb="FF000000"/>
      <name val="TH SarabunPSK"/>
      <family val="2"/>
    </font>
    <font>
      <b val="true"/>
      <sz val="11"/>
      <name val="TH SarabunPSK"/>
      <family val="2"/>
    </font>
    <font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0"/>
      <name val="TH SarabunPSK"/>
      <family val="2"/>
    </font>
    <font>
      <b val="true"/>
      <sz val="14"/>
      <color rgb="FFFFFFFF"/>
      <name val="TH SarabunPSK"/>
      <family val="2"/>
    </font>
    <font>
      <b val="true"/>
      <sz val="14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1.5"/>
      <color rgb="FF000000"/>
      <name val="TH SarabunPSK"/>
      <family val="2"/>
    </font>
    <font>
      <sz val="12"/>
      <color rgb="FF000000"/>
      <name val="Noto Sans Devanagari"/>
      <family val="2"/>
    </font>
    <font>
      <b val="true"/>
      <sz val="12"/>
      <color rgb="FFFFFFFF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Noto Sans Devanagari"/>
      <family val="2"/>
    </font>
    <font>
      <sz val="11"/>
      <name val="TH SarabunPSK"/>
      <family val="2"/>
    </font>
    <font>
      <sz val="14"/>
      <color rgb="FF000000"/>
      <name val="TH SarabunPSK"/>
      <family val="0"/>
    </font>
    <font>
      <sz val="13"/>
      <color rgb="FF000000"/>
      <name val="Noto Sans"/>
      <family val="2"/>
    </font>
    <font>
      <sz val="13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2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2 2" xfId="23"/>
    <cellStyle name="Normal_ปริมาณขยะปี48-52" xfId="24"/>
    <cellStyle name="ปกติ 2" xfId="25"/>
    <cellStyle name="ปกติ 3" xfId="26"/>
    <cellStyle name="ปกติ 4" xfId="27"/>
    <cellStyle name="ปกติ 5" xfId="28"/>
    <cellStyle name="เครื่องหมายจุลภาค 2" xfId="29"/>
    <cellStyle name="เครื่องหมายจุลภาค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36040</xdr:colOff>
      <xdr:row>24</xdr:row>
      <xdr:rowOff>199800</xdr:rowOff>
    </xdr:from>
    <xdr:to>
      <xdr:col>22</xdr:col>
      <xdr:colOff>406440</xdr:colOff>
      <xdr:row>26</xdr:row>
      <xdr:rowOff>75600</xdr:rowOff>
    </xdr:to>
    <xdr:sp>
      <xdr:nvSpPr>
        <xdr:cNvPr id="0" name="Text Box 1"/>
        <xdr:cNvSpPr/>
      </xdr:nvSpPr>
      <xdr:spPr>
        <a:xfrm>
          <a:off x="14208480" y="6838560"/>
          <a:ext cx="841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6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9480</xdr:colOff>
      <xdr:row>0</xdr:row>
      <xdr:rowOff>104760</xdr:rowOff>
    </xdr:from>
    <xdr:to>
      <xdr:col>21</xdr:col>
      <xdr:colOff>159480</xdr:colOff>
      <xdr:row>24</xdr:row>
      <xdr:rowOff>190440</xdr:rowOff>
    </xdr:to>
    <xdr:sp>
      <xdr:nvSpPr>
        <xdr:cNvPr id="1" name="Straight Connector 12"/>
        <xdr:cNvSpPr/>
      </xdr:nvSpPr>
      <xdr:spPr>
        <a:xfrm>
          <a:off x="14571360" y="104760"/>
          <a:ext cx="0" cy="672444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3040</xdr:colOff>
      <xdr:row>27</xdr:row>
      <xdr:rowOff>28080</xdr:rowOff>
    </xdr:from>
    <xdr:to>
      <xdr:col>22</xdr:col>
      <xdr:colOff>391680</xdr:colOff>
      <xdr:row>42</xdr:row>
      <xdr:rowOff>124200</xdr:rowOff>
    </xdr:to>
    <xdr:sp>
      <xdr:nvSpPr>
        <xdr:cNvPr id="2" name="Text Box 6"/>
        <xdr:cNvSpPr/>
      </xdr:nvSpPr>
      <xdr:spPr>
        <a:xfrm>
          <a:off x="14614920" y="7514640"/>
          <a:ext cx="420480" cy="40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H SarabunPSK"/>
            </a:rPr>
            <a:t>สถิติทรัพยากรธรรมชาติและสิ่งแวดล้อม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36040</xdr:colOff>
      <xdr:row>26</xdr:row>
      <xdr:rowOff>0</xdr:rowOff>
    </xdr:from>
    <xdr:to>
      <xdr:col>22</xdr:col>
      <xdr:colOff>377280</xdr:colOff>
      <xdr:row>27</xdr:row>
      <xdr:rowOff>133560</xdr:rowOff>
    </xdr:to>
    <xdr:sp>
      <xdr:nvSpPr>
        <xdr:cNvPr id="3" name="Text Box 1"/>
        <xdr:cNvSpPr/>
      </xdr:nvSpPr>
      <xdr:spPr>
        <a:xfrm>
          <a:off x="14208480" y="7201080"/>
          <a:ext cx="812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6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73520</xdr:colOff>
      <xdr:row>27</xdr:row>
      <xdr:rowOff>66600</xdr:rowOff>
    </xdr:from>
    <xdr:to>
      <xdr:col>21</xdr:col>
      <xdr:colOff>173880</xdr:colOff>
      <xdr:row>52</xdr:row>
      <xdr:rowOff>228600</xdr:rowOff>
    </xdr:to>
    <xdr:sp>
      <xdr:nvSpPr>
        <xdr:cNvPr id="4" name="Straight Connector 12"/>
        <xdr:cNvSpPr/>
      </xdr:nvSpPr>
      <xdr:spPr>
        <a:xfrm flipH="1">
          <a:off x="14585400" y="7553160"/>
          <a:ext cx="360" cy="671544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73880</xdr:colOff>
      <xdr:row>8</xdr:row>
      <xdr:rowOff>381600</xdr:rowOff>
    </xdr:from>
    <xdr:to>
      <xdr:col>22</xdr:col>
      <xdr:colOff>333720</xdr:colOff>
      <xdr:row>24</xdr:row>
      <xdr:rowOff>199800</xdr:rowOff>
    </xdr:to>
    <xdr:sp>
      <xdr:nvSpPr>
        <xdr:cNvPr id="5" name="Text Box 6"/>
        <xdr:cNvSpPr/>
      </xdr:nvSpPr>
      <xdr:spPr>
        <a:xfrm>
          <a:off x="14585760" y="2105640"/>
          <a:ext cx="391680" cy="47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0" lang="en-US" sz="1300" spc="-1" strike="noStrike">
              <a:solidFill>
                <a:srgbClr val="000000"/>
              </a:solidFill>
              <a:latin typeface="TH SarabunPSK"/>
            </a:rPr>
            <a:t>Natural Resources and Environment Statistic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T32" activeCellId="0" sqref="T32:U33"/>
    </sheetView>
  </sheetViews>
  <sheetFormatPr defaultColWidth="13.171875" defaultRowHeight="18.7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2" width="8.02"/>
    <col collapsed="false" customWidth="true" hidden="false" outlineLevel="0" max="3" min="3" style="1" width="6.78"/>
    <col collapsed="false" customWidth="true" hidden="false" outlineLevel="0" max="4" min="4" style="1" width="14.82"/>
    <col collapsed="false" customWidth="true" hidden="false" outlineLevel="0" max="5" min="5" style="1" width="1.64"/>
    <col collapsed="false" customWidth="true" hidden="false" outlineLevel="0" max="6" min="6" style="1" width="19.76"/>
    <col collapsed="false" customWidth="true" hidden="false" outlineLevel="0" max="7" min="7" style="1" width="2.46"/>
    <col collapsed="false" customWidth="true" hidden="false" outlineLevel="0" max="8" min="8" style="1" width="19.76"/>
    <col collapsed="false" customWidth="true" hidden="false" outlineLevel="0" max="9" min="9" style="1" width="3.29"/>
    <col collapsed="false" customWidth="true" hidden="false" outlineLevel="0" max="10" min="10" style="3" width="18.52"/>
    <col collapsed="false" customWidth="true" hidden="false" outlineLevel="0" max="11" min="11" style="3" width="9.87"/>
    <col collapsed="false" customWidth="true" hidden="false" outlineLevel="0" max="12" min="12" style="1" width="2.46"/>
    <col collapsed="false" customWidth="true" hidden="false" outlineLevel="0" max="13" min="13" style="3" width="18.52"/>
    <col collapsed="false" customWidth="true" hidden="false" outlineLevel="0" max="14" min="14" style="3" width="11.11"/>
    <col collapsed="false" customWidth="true" hidden="false" outlineLevel="0" max="15" min="15" style="1" width="2.46"/>
    <col collapsed="false" customWidth="true" hidden="false" outlineLevel="0" max="16" min="16" style="3" width="18.52"/>
    <col collapsed="false" customWidth="true" hidden="false" outlineLevel="0" max="17" min="17" style="3" width="11.11"/>
    <col collapsed="false" customWidth="true" hidden="false" outlineLevel="0" max="18" min="18" style="1" width="2.46"/>
    <col collapsed="false" customWidth="true" hidden="false" outlineLevel="0" max="19" min="19" style="1" width="4.73"/>
    <col collapsed="false" customWidth="true" hidden="false" outlineLevel="0" max="20" min="20" style="4" width="2.46"/>
    <col collapsed="false" customWidth="true" hidden="false" outlineLevel="0" max="21" min="21" style="5" width="23.26"/>
    <col collapsed="false" customWidth="true" hidden="false" outlineLevel="0" max="22" min="22" style="6" width="3.29"/>
    <col collapsed="false" customWidth="true" hidden="false" outlineLevel="0" max="23" min="23" style="7" width="5.97"/>
    <col collapsed="false" customWidth="true" hidden="false" outlineLevel="0" max="24" min="24" style="7" width="16.05"/>
    <col collapsed="false" customWidth="true" hidden="false" outlineLevel="0" max="25" min="25" style="8" width="10.7"/>
    <col collapsed="false" customWidth="true" hidden="false" outlineLevel="0" max="33" min="26" style="7" width="10.7"/>
    <col collapsed="false" customWidth="true" hidden="false" outlineLevel="0" max="34" min="34" style="1" width="3.29"/>
    <col collapsed="false" customWidth="true" hidden="false" outlineLevel="0" max="35" min="35" style="1" width="6.78"/>
    <col collapsed="false" customWidth="true" hidden="false" outlineLevel="0" max="38" min="36" style="1" width="8.22"/>
    <col collapsed="false" customWidth="false" hidden="false" outlineLevel="0" max="257" min="39" style="1" width="13.17"/>
  </cols>
  <sheetData>
    <row r="1" s="9" customFormat="true" ht="22.5" hidden="false" customHeight="true" outlineLevel="0" collapsed="false">
      <c r="B1" s="10" t="s">
        <v>0</v>
      </c>
      <c r="C1" s="11" t="n">
        <v>19.1</v>
      </c>
      <c r="D1" s="12" t="s">
        <v>1</v>
      </c>
      <c r="E1" s="13"/>
      <c r="F1" s="13"/>
      <c r="G1" s="13"/>
      <c r="H1" s="13"/>
      <c r="I1" s="13"/>
      <c r="J1" s="14"/>
      <c r="K1" s="14"/>
      <c r="L1" s="15"/>
      <c r="M1" s="14"/>
      <c r="N1" s="14"/>
      <c r="O1" s="15"/>
      <c r="P1" s="14"/>
      <c r="Q1" s="14"/>
      <c r="R1" s="15"/>
      <c r="S1" s="15"/>
      <c r="U1" s="16"/>
      <c r="V1" s="17"/>
      <c r="W1" s="17"/>
      <c r="X1" s="17"/>
      <c r="Y1" s="18"/>
      <c r="Z1" s="19"/>
      <c r="AA1" s="19"/>
      <c r="AB1" s="19"/>
      <c r="AC1" s="19"/>
      <c r="AD1" s="19"/>
      <c r="AE1" s="19"/>
      <c r="AF1" s="19"/>
      <c r="AG1" s="19"/>
    </row>
    <row r="2" s="20" customFormat="true" ht="21" hidden="false" customHeight="true" outlineLevel="0" collapsed="false">
      <c r="B2" s="21" t="s">
        <v>2</v>
      </c>
      <c r="C2" s="11" t="n">
        <v>19.1</v>
      </c>
      <c r="D2" s="22" t="s">
        <v>3</v>
      </c>
      <c r="E2" s="23"/>
      <c r="F2" s="23"/>
      <c r="G2" s="23"/>
      <c r="H2" s="23"/>
      <c r="I2" s="23"/>
      <c r="J2" s="24"/>
      <c r="K2" s="24"/>
      <c r="L2" s="25"/>
      <c r="M2" s="24"/>
      <c r="N2" s="24"/>
      <c r="O2" s="25"/>
      <c r="P2" s="24"/>
      <c r="Q2" s="24"/>
      <c r="R2" s="25"/>
      <c r="S2" s="25"/>
      <c r="U2" s="23"/>
      <c r="V2" s="26"/>
      <c r="W2" s="26"/>
      <c r="X2" s="26"/>
      <c r="Y2" s="27"/>
      <c r="Z2" s="28"/>
      <c r="AA2" s="28"/>
      <c r="AB2" s="28"/>
      <c r="AC2" s="28"/>
      <c r="AD2" s="28"/>
      <c r="AE2" s="28"/>
      <c r="AF2" s="28"/>
      <c r="AG2" s="28"/>
      <c r="AI2" s="28"/>
    </row>
    <row r="3" s="20" customFormat="true" ht="14.25" hidden="false" customHeight="true" outlineLevel="0" collapsed="false">
      <c r="B3" s="29"/>
      <c r="C3" s="25"/>
      <c r="D3" s="23"/>
      <c r="E3" s="23"/>
      <c r="F3" s="23"/>
      <c r="G3" s="23"/>
      <c r="H3" s="23"/>
      <c r="I3" s="23"/>
      <c r="J3" s="24"/>
      <c r="K3" s="24"/>
      <c r="L3" s="25"/>
      <c r="M3" s="24"/>
      <c r="N3" s="24"/>
      <c r="O3" s="25"/>
      <c r="P3" s="24"/>
      <c r="Q3" s="24"/>
      <c r="R3" s="25"/>
      <c r="S3" s="25"/>
      <c r="U3" s="30" t="s">
        <v>4</v>
      </c>
      <c r="V3" s="26"/>
      <c r="W3" s="26"/>
      <c r="X3" s="26"/>
      <c r="Y3" s="27"/>
      <c r="Z3" s="28"/>
      <c r="AA3" s="28"/>
      <c r="AB3" s="28"/>
      <c r="AC3" s="28"/>
      <c r="AD3" s="28"/>
      <c r="AE3" s="28"/>
      <c r="AF3" s="28"/>
      <c r="AG3" s="28"/>
      <c r="AI3" s="28"/>
    </row>
    <row r="4" s="7" customFormat="true" ht="3" hidden="false" customHeight="true" outlineLevel="0" collapsed="false">
      <c r="A4" s="31"/>
      <c r="B4" s="32"/>
      <c r="C4" s="31"/>
      <c r="D4" s="31"/>
      <c r="E4" s="31"/>
      <c r="F4" s="31"/>
      <c r="G4" s="31"/>
      <c r="H4" s="31"/>
      <c r="I4" s="31"/>
      <c r="J4" s="33" t="n">
        <v>10</v>
      </c>
      <c r="K4" s="33"/>
      <c r="L4" s="31"/>
      <c r="M4" s="33"/>
      <c r="N4" s="33"/>
      <c r="O4" s="31"/>
      <c r="P4" s="33"/>
      <c r="Q4" s="33"/>
      <c r="R4" s="31"/>
      <c r="S4" s="31"/>
      <c r="T4" s="34"/>
      <c r="U4" s="35"/>
      <c r="V4" s="6"/>
      <c r="Y4" s="8"/>
    </row>
    <row r="5" s="51" customFormat="true" ht="21" hidden="false" customHeight="true" outlineLevel="0" collapsed="false">
      <c r="A5" s="36"/>
      <c r="B5" s="37"/>
      <c r="C5" s="38"/>
      <c r="D5" s="38"/>
      <c r="E5" s="38"/>
      <c r="F5" s="39"/>
      <c r="G5" s="40"/>
      <c r="H5" s="39"/>
      <c r="I5" s="40"/>
      <c r="J5" s="41" t="s">
        <v>5</v>
      </c>
      <c r="K5" s="41"/>
      <c r="L5" s="41"/>
      <c r="M5" s="41"/>
      <c r="N5" s="41"/>
      <c r="O5" s="41"/>
      <c r="P5" s="41"/>
      <c r="Q5" s="41"/>
      <c r="R5" s="41"/>
      <c r="S5" s="38"/>
      <c r="T5" s="38"/>
      <c r="U5" s="36"/>
      <c r="V5" s="42"/>
      <c r="W5" s="43"/>
      <c r="X5" s="43"/>
      <c r="Y5" s="44"/>
      <c r="Z5" s="45"/>
      <c r="AA5" s="46"/>
      <c r="AB5" s="47"/>
      <c r="AC5" s="48"/>
      <c r="AD5" s="49"/>
      <c r="AE5" s="48"/>
      <c r="AF5" s="48"/>
      <c r="AG5" s="47"/>
      <c r="AH5" s="50"/>
    </row>
    <row r="6" s="51" customFormat="true" ht="18" hidden="false" customHeight="true" outlineLevel="0" collapsed="false">
      <c r="A6" s="52" t="s">
        <v>6</v>
      </c>
      <c r="B6" s="52"/>
      <c r="C6" s="52"/>
      <c r="D6" s="52"/>
      <c r="E6" s="53"/>
      <c r="F6" s="54" t="s">
        <v>7</v>
      </c>
      <c r="G6" s="54"/>
      <c r="H6" s="54" t="s">
        <v>8</v>
      </c>
      <c r="I6" s="54"/>
      <c r="J6" s="55" t="s">
        <v>9</v>
      </c>
      <c r="K6" s="55"/>
      <c r="L6" s="55"/>
      <c r="M6" s="55" t="s">
        <v>10</v>
      </c>
      <c r="N6" s="55"/>
      <c r="O6" s="55"/>
      <c r="P6" s="56" t="s">
        <v>11</v>
      </c>
      <c r="Q6" s="56"/>
      <c r="R6" s="56"/>
      <c r="S6" s="53"/>
      <c r="T6" s="57" t="s">
        <v>12</v>
      </c>
      <c r="U6" s="57"/>
      <c r="V6" s="42"/>
      <c r="W6" s="43"/>
      <c r="X6" s="43"/>
      <c r="Y6" s="44"/>
      <c r="Z6" s="45"/>
      <c r="AA6" s="46"/>
      <c r="AB6" s="47"/>
      <c r="AC6" s="48"/>
      <c r="AD6" s="49"/>
      <c r="AE6" s="48"/>
      <c r="AF6" s="48"/>
      <c r="AG6" s="47"/>
      <c r="AH6" s="50"/>
    </row>
    <row r="7" s="51" customFormat="true" ht="18" hidden="false" customHeight="true" outlineLevel="0" collapsed="false">
      <c r="A7" s="52"/>
      <c r="B7" s="52"/>
      <c r="C7" s="52"/>
      <c r="D7" s="52"/>
      <c r="E7" s="53"/>
      <c r="F7" s="58" t="s">
        <v>13</v>
      </c>
      <c r="G7" s="58"/>
      <c r="H7" s="58" t="s">
        <v>14</v>
      </c>
      <c r="I7" s="58"/>
      <c r="J7" s="59" t="s">
        <v>15</v>
      </c>
      <c r="K7" s="60" t="s">
        <v>16</v>
      </c>
      <c r="L7" s="60"/>
      <c r="M7" s="59" t="s">
        <v>15</v>
      </c>
      <c r="N7" s="60" t="s">
        <v>16</v>
      </c>
      <c r="O7" s="60"/>
      <c r="P7" s="59" t="s">
        <v>15</v>
      </c>
      <c r="Q7" s="60" t="s">
        <v>16</v>
      </c>
      <c r="R7" s="60"/>
      <c r="S7" s="53"/>
      <c r="T7" s="57"/>
      <c r="U7" s="57"/>
      <c r="V7" s="42"/>
      <c r="W7" s="43"/>
      <c r="X7" s="43"/>
      <c r="Y7" s="44"/>
      <c r="Z7" s="45"/>
      <c r="AA7" s="46"/>
      <c r="AB7" s="47"/>
      <c r="AC7" s="48"/>
      <c r="AD7" s="49"/>
      <c r="AE7" s="48"/>
      <c r="AF7" s="48"/>
      <c r="AG7" s="47"/>
      <c r="AH7" s="50"/>
    </row>
    <row r="8" s="51" customFormat="true" ht="18" hidden="false" customHeight="true" outlineLevel="0" collapsed="false">
      <c r="A8" s="61"/>
      <c r="B8" s="62"/>
      <c r="C8" s="63"/>
      <c r="D8" s="63"/>
      <c r="E8" s="63"/>
      <c r="F8" s="64" t="s">
        <v>17</v>
      </c>
      <c r="G8" s="64"/>
      <c r="H8" s="65"/>
      <c r="I8" s="66"/>
      <c r="J8" s="67" t="s">
        <v>18</v>
      </c>
      <c r="K8" s="64" t="s">
        <v>19</v>
      </c>
      <c r="L8" s="64"/>
      <c r="M8" s="67" t="s">
        <v>18</v>
      </c>
      <c r="N8" s="64" t="s">
        <v>19</v>
      </c>
      <c r="O8" s="64"/>
      <c r="P8" s="67" t="s">
        <v>18</v>
      </c>
      <c r="Q8" s="64" t="s">
        <v>19</v>
      </c>
      <c r="R8" s="64"/>
      <c r="S8" s="63"/>
      <c r="T8" s="63"/>
      <c r="U8" s="61"/>
      <c r="V8" s="42"/>
      <c r="W8" s="43"/>
      <c r="X8" s="43"/>
      <c r="Y8" s="44"/>
      <c r="Z8" s="45"/>
      <c r="AA8" s="46"/>
      <c r="AB8" s="47"/>
      <c r="AC8" s="48"/>
      <c r="AD8" s="49"/>
      <c r="AE8" s="48"/>
      <c r="AF8" s="48"/>
      <c r="AG8" s="47"/>
      <c r="AH8" s="50"/>
    </row>
    <row r="9" s="69" customFormat="true" ht="33.75" hidden="false" customHeight="true" outlineLevel="0" collapsed="false">
      <c r="A9" s="68" t="s">
        <v>20</v>
      </c>
      <c r="C9" s="70"/>
      <c r="D9" s="70"/>
      <c r="E9" s="71" t="s">
        <v>21</v>
      </c>
      <c r="F9" s="72" t="n">
        <v>78283</v>
      </c>
      <c r="G9" s="73"/>
      <c r="H9" s="72" t="n">
        <v>46652</v>
      </c>
      <c r="I9" s="73"/>
      <c r="J9" s="74" t="n">
        <v>26293</v>
      </c>
      <c r="K9" s="75" t="n">
        <f aca="false">(J9/Y9)*100</f>
        <v>57.0693696822365</v>
      </c>
      <c r="L9" s="76"/>
      <c r="M9" s="74" t="n">
        <v>37416</v>
      </c>
      <c r="N9" s="75" t="n">
        <f aca="false">(M9/X9)*100</f>
        <v>80.2023493097831</v>
      </c>
      <c r="O9" s="77"/>
      <c r="P9" s="74" t="n">
        <v>24892</v>
      </c>
      <c r="Q9" s="75" t="n">
        <f aca="false">(P9/H9)*100</f>
        <v>53.3567692703421</v>
      </c>
      <c r="R9" s="77"/>
      <c r="T9" s="78" t="s">
        <v>22</v>
      </c>
      <c r="U9" s="78"/>
      <c r="V9" s="70"/>
      <c r="W9" s="70"/>
      <c r="X9" s="70" t="n">
        <v>46652</v>
      </c>
      <c r="Y9" s="79" t="n">
        <v>46072</v>
      </c>
      <c r="Z9" s="80"/>
      <c r="AA9" s="81"/>
      <c r="AB9" s="82"/>
      <c r="AD9" s="83"/>
      <c r="AG9" s="82"/>
    </row>
    <row r="10" s="93" customFormat="true" ht="25.5" hidden="false" customHeight="true" outlineLevel="0" collapsed="false">
      <c r="A10" s="84" t="s">
        <v>23</v>
      </c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5"/>
      <c r="W10" s="86"/>
      <c r="X10" s="86"/>
      <c r="Y10" s="87"/>
      <c r="Z10" s="88"/>
      <c r="AA10" s="89"/>
      <c r="AB10" s="3"/>
      <c r="AC10" s="90"/>
      <c r="AD10" s="91"/>
      <c r="AE10" s="90"/>
      <c r="AF10" s="90"/>
      <c r="AG10" s="3"/>
      <c r="AH10" s="92"/>
    </row>
    <row r="11" s="51" customFormat="true" ht="23.25" hidden="false" customHeight="true" outlineLevel="0" collapsed="false">
      <c r="A11" s="94"/>
      <c r="B11" s="95" t="s">
        <v>24</v>
      </c>
      <c r="C11" s="96"/>
      <c r="D11" s="96"/>
      <c r="E11" s="97" t="s">
        <v>21</v>
      </c>
      <c r="F11" s="98" t="n">
        <v>960</v>
      </c>
      <c r="G11" s="99"/>
      <c r="H11" s="100" t="n">
        <v>782</v>
      </c>
      <c r="I11" s="100"/>
      <c r="J11" s="101" t="n">
        <v>768</v>
      </c>
      <c r="K11" s="102" t="n">
        <f aca="false">(J11/Y11)*100</f>
        <v>80.2507836990596</v>
      </c>
      <c r="L11" s="103"/>
      <c r="M11" s="101" t="n">
        <v>786</v>
      </c>
      <c r="N11" s="102" t="n">
        <f aca="false">(M11/X11)*100</f>
        <v>100.511508951407</v>
      </c>
      <c r="O11" s="104"/>
      <c r="P11" s="101" t="n">
        <v>641</v>
      </c>
      <c r="Q11" s="102" t="n">
        <f aca="false">(P11/H11)*100</f>
        <v>81.9693094629156</v>
      </c>
      <c r="R11" s="105"/>
      <c r="S11" s="104"/>
      <c r="T11" s="96"/>
      <c r="U11" s="94" t="s">
        <v>25</v>
      </c>
      <c r="V11" s="42"/>
      <c r="W11" s="43"/>
      <c r="X11" s="43" t="n">
        <v>782</v>
      </c>
      <c r="Y11" s="44" t="n">
        <v>957</v>
      </c>
      <c r="Z11" s="45"/>
      <c r="AA11" s="46"/>
      <c r="AB11" s="47"/>
      <c r="AC11" s="48"/>
      <c r="AD11" s="49"/>
      <c r="AE11" s="48"/>
      <c r="AF11" s="48"/>
      <c r="AG11" s="47"/>
      <c r="AH11" s="50"/>
    </row>
    <row r="12" s="51" customFormat="true" ht="23.25" hidden="false" customHeight="true" outlineLevel="0" collapsed="false">
      <c r="A12" s="94"/>
      <c r="B12" s="95" t="s">
        <v>26</v>
      </c>
      <c r="C12" s="96"/>
      <c r="D12" s="96"/>
      <c r="E12" s="97" t="s">
        <v>21</v>
      </c>
      <c r="F12" s="98" t="n">
        <v>930</v>
      </c>
      <c r="G12" s="99"/>
      <c r="H12" s="100" t="n">
        <v>643</v>
      </c>
      <c r="I12" s="100"/>
      <c r="J12" s="101" t="n">
        <v>200</v>
      </c>
      <c r="K12" s="102" t="n">
        <f aca="false">(J12/Y12)*100</f>
        <v>31.104199066874</v>
      </c>
      <c r="L12" s="103"/>
      <c r="M12" s="101" t="n">
        <v>438</v>
      </c>
      <c r="N12" s="102" t="n">
        <f aca="false">(M12/X12)*100</f>
        <v>68.1181959564541</v>
      </c>
      <c r="O12" s="104"/>
      <c r="P12" s="101" t="n">
        <v>480</v>
      </c>
      <c r="Q12" s="102" t="n">
        <f aca="false">(P12/H12)*100</f>
        <v>74.6500777604977</v>
      </c>
      <c r="R12" s="105"/>
      <c r="S12" s="104"/>
      <c r="T12" s="96"/>
      <c r="U12" s="94" t="s">
        <v>27</v>
      </c>
      <c r="V12" s="42"/>
      <c r="W12" s="43"/>
      <c r="X12" s="43" t="n">
        <v>643</v>
      </c>
      <c r="Y12" s="44" t="n">
        <v>643</v>
      </c>
      <c r="Z12" s="45"/>
      <c r="AA12" s="46"/>
      <c r="AB12" s="47"/>
      <c r="AC12" s="48"/>
      <c r="AD12" s="49"/>
      <c r="AE12" s="48"/>
      <c r="AF12" s="48"/>
      <c r="AG12" s="47"/>
      <c r="AH12" s="50"/>
    </row>
    <row r="13" s="51" customFormat="true" ht="23.25" hidden="false" customHeight="true" outlineLevel="0" collapsed="false">
      <c r="A13" s="94"/>
      <c r="B13" s="95" t="s">
        <v>28</v>
      </c>
      <c r="C13" s="96"/>
      <c r="D13" s="96"/>
      <c r="E13" s="97" t="s">
        <v>21</v>
      </c>
      <c r="F13" s="98" t="n">
        <v>18850</v>
      </c>
      <c r="G13" s="99"/>
      <c r="H13" s="100" t="n">
        <v>7480</v>
      </c>
      <c r="I13" s="100"/>
      <c r="J13" s="101" t="n">
        <v>3811</v>
      </c>
      <c r="K13" s="102" t="n">
        <f aca="false">(J13/Y13)*100</f>
        <v>50.9491978609626</v>
      </c>
      <c r="L13" s="103"/>
      <c r="M13" s="101" t="n">
        <v>6397</v>
      </c>
      <c r="N13" s="102" t="n">
        <f aca="false">(M13/X13)*100</f>
        <v>85.5213903743316</v>
      </c>
      <c r="O13" s="104"/>
      <c r="P13" s="101" t="n">
        <v>5185</v>
      </c>
      <c r="Q13" s="102" t="n">
        <f aca="false">(P13/H13)*100</f>
        <v>69.3181818181818</v>
      </c>
      <c r="R13" s="105"/>
      <c r="S13" s="104"/>
      <c r="T13" s="96"/>
      <c r="U13" s="94" t="s">
        <v>29</v>
      </c>
      <c r="V13" s="42"/>
      <c r="W13" s="43"/>
      <c r="X13" s="43" t="n">
        <v>7480</v>
      </c>
      <c r="Y13" s="44" t="n">
        <v>7480</v>
      </c>
      <c r="Z13" s="45"/>
      <c r="AA13" s="46"/>
      <c r="AB13" s="47"/>
      <c r="AC13" s="48"/>
      <c r="AD13" s="49"/>
      <c r="AE13" s="48"/>
      <c r="AF13" s="48"/>
      <c r="AG13" s="47"/>
      <c r="AH13" s="50"/>
    </row>
    <row r="14" s="51" customFormat="true" ht="23.25" hidden="false" customHeight="true" outlineLevel="0" collapsed="false">
      <c r="A14" s="94"/>
      <c r="B14" s="95" t="s">
        <v>30</v>
      </c>
      <c r="C14" s="96"/>
      <c r="D14" s="96"/>
      <c r="E14" s="97" t="s">
        <v>21</v>
      </c>
      <c r="F14" s="98" t="n">
        <v>11000</v>
      </c>
      <c r="G14" s="99"/>
      <c r="H14" s="100" t="n">
        <v>5848</v>
      </c>
      <c r="I14" s="106"/>
      <c r="J14" s="101" t="n">
        <v>1595</v>
      </c>
      <c r="K14" s="102" t="n">
        <f aca="false">(J14/Y14)*100</f>
        <v>27.2742818057456</v>
      </c>
      <c r="L14" s="103"/>
      <c r="M14" s="101" t="n">
        <v>3960</v>
      </c>
      <c r="N14" s="102" t="n">
        <f aca="false">(M14/X14)*100</f>
        <v>67.7154582763338</v>
      </c>
      <c r="O14" s="104"/>
      <c r="P14" s="101" t="n">
        <v>4252</v>
      </c>
      <c r="Q14" s="102" t="n">
        <f aca="false">(P14/H14)*100</f>
        <v>72.7086183310534</v>
      </c>
      <c r="R14" s="105"/>
      <c r="S14" s="104"/>
      <c r="T14" s="96"/>
      <c r="U14" s="94" t="s">
        <v>31</v>
      </c>
      <c r="V14" s="42"/>
      <c r="W14" s="43"/>
      <c r="X14" s="43" t="n">
        <v>5848</v>
      </c>
      <c r="Y14" s="44" t="n">
        <v>5848</v>
      </c>
      <c r="Z14" s="45"/>
      <c r="AA14" s="46"/>
      <c r="AB14" s="47"/>
      <c r="AC14" s="48"/>
      <c r="AD14" s="49"/>
      <c r="AE14" s="48"/>
      <c r="AF14" s="48"/>
      <c r="AG14" s="47"/>
      <c r="AH14" s="50"/>
    </row>
    <row r="15" s="51" customFormat="true" ht="23.25" hidden="false" customHeight="true" outlineLevel="0" collapsed="false">
      <c r="A15" s="94"/>
      <c r="B15" s="95" t="s">
        <v>32</v>
      </c>
      <c r="C15" s="96"/>
      <c r="D15" s="96"/>
      <c r="E15" s="97" t="s">
        <v>21</v>
      </c>
      <c r="F15" s="98" t="n">
        <v>650</v>
      </c>
      <c r="G15" s="99"/>
      <c r="H15" s="100" t="n">
        <v>329</v>
      </c>
      <c r="I15" s="106"/>
      <c r="J15" s="101" t="n">
        <v>38</v>
      </c>
      <c r="K15" s="102" t="n">
        <f aca="false">(J15/Y15)*100</f>
        <v>13.2404181184669</v>
      </c>
      <c r="L15" s="103"/>
      <c r="M15" s="101" t="n">
        <v>152</v>
      </c>
      <c r="N15" s="102" t="n">
        <f aca="false">(M15/X15)*100</f>
        <v>46.2006079027356</v>
      </c>
      <c r="O15" s="104"/>
      <c r="P15" s="101" t="n">
        <v>157</v>
      </c>
      <c r="Q15" s="102" t="n">
        <f aca="false">(P15/H15)*100</f>
        <v>47.7203647416413</v>
      </c>
      <c r="R15" s="105"/>
      <c r="S15" s="104"/>
      <c r="T15" s="96"/>
      <c r="U15" s="94" t="s">
        <v>33</v>
      </c>
      <c r="V15" s="42"/>
      <c r="W15" s="43"/>
      <c r="X15" s="43" t="n">
        <v>329</v>
      </c>
      <c r="Y15" s="44" t="n">
        <v>287</v>
      </c>
      <c r="Z15" s="45"/>
      <c r="AA15" s="46"/>
      <c r="AB15" s="47"/>
      <c r="AC15" s="48"/>
      <c r="AD15" s="49"/>
      <c r="AE15" s="48"/>
      <c r="AF15" s="48"/>
      <c r="AG15" s="47"/>
      <c r="AH15" s="50"/>
    </row>
    <row r="16" s="93" customFormat="true" ht="23.25" hidden="false" customHeight="true" outlineLevel="0" collapsed="false">
      <c r="A16" s="94"/>
      <c r="B16" s="95" t="s">
        <v>34</v>
      </c>
      <c r="C16" s="96"/>
      <c r="D16" s="96"/>
      <c r="E16" s="97" t="s">
        <v>21</v>
      </c>
      <c r="F16" s="98" t="n">
        <v>363</v>
      </c>
      <c r="G16" s="99"/>
      <c r="H16" s="100" t="n">
        <v>200</v>
      </c>
      <c r="I16" s="106"/>
      <c r="J16" s="101" t="n">
        <v>208</v>
      </c>
      <c r="K16" s="102" t="n">
        <f aca="false">(J16/Y16)*100</f>
        <v>104</v>
      </c>
      <c r="L16" s="103"/>
      <c r="M16" s="101" t="n">
        <v>200</v>
      </c>
      <c r="N16" s="102" t="n">
        <f aca="false">(M16/X16)*100</f>
        <v>100</v>
      </c>
      <c r="O16" s="104"/>
      <c r="P16" s="101" t="n">
        <v>83</v>
      </c>
      <c r="Q16" s="102" t="n">
        <f aca="false">(P16/H16)*100</f>
        <v>41.5</v>
      </c>
      <c r="R16" s="105"/>
      <c r="S16" s="104"/>
      <c r="T16" s="96"/>
      <c r="U16" s="94" t="s">
        <v>35</v>
      </c>
      <c r="V16" s="107"/>
      <c r="W16" s="86"/>
      <c r="X16" s="86" t="n">
        <v>200</v>
      </c>
      <c r="Y16" s="87" t="n">
        <v>200</v>
      </c>
      <c r="Z16" s="88"/>
      <c r="AA16" s="89"/>
      <c r="AB16" s="3"/>
      <c r="AC16" s="90"/>
      <c r="AD16" s="91"/>
      <c r="AE16" s="90"/>
      <c r="AF16" s="90"/>
      <c r="AG16" s="3"/>
      <c r="AH16" s="92"/>
    </row>
    <row r="17" s="51" customFormat="true" ht="23.25" hidden="false" customHeight="true" outlineLevel="0" collapsed="false">
      <c r="A17" s="94"/>
      <c r="B17" s="95" t="s">
        <v>36</v>
      </c>
      <c r="C17" s="96"/>
      <c r="D17" s="96"/>
      <c r="E17" s="97" t="s">
        <v>21</v>
      </c>
      <c r="F17" s="98" t="n">
        <v>198</v>
      </c>
      <c r="G17" s="99"/>
      <c r="H17" s="100" t="n">
        <v>152</v>
      </c>
      <c r="I17" s="106"/>
      <c r="J17" s="101" t="n">
        <v>94</v>
      </c>
      <c r="K17" s="102" t="n">
        <f aca="false">(J17/Y17)*100</f>
        <v>61.8421052631579</v>
      </c>
      <c r="L17" s="103"/>
      <c r="M17" s="101" t="n">
        <v>65</v>
      </c>
      <c r="N17" s="102" t="n">
        <f aca="false">(M17/X17)*100</f>
        <v>42.7631578947368</v>
      </c>
      <c r="O17" s="104"/>
      <c r="P17" s="101" t="n">
        <v>69</v>
      </c>
      <c r="Q17" s="102" t="n">
        <f aca="false">(P17/H17)*100</f>
        <v>45.3947368421053</v>
      </c>
      <c r="R17" s="105"/>
      <c r="S17" s="104"/>
      <c r="T17" s="96"/>
      <c r="U17" s="94" t="s">
        <v>37</v>
      </c>
      <c r="V17" s="42"/>
      <c r="W17" s="43"/>
      <c r="X17" s="43" t="n">
        <v>152</v>
      </c>
      <c r="Y17" s="44" t="n">
        <v>152</v>
      </c>
      <c r="Z17" s="45"/>
      <c r="AA17" s="46"/>
      <c r="AB17" s="47"/>
      <c r="AC17" s="48"/>
      <c r="AD17" s="49"/>
      <c r="AE17" s="48"/>
      <c r="AF17" s="48"/>
      <c r="AG17" s="47"/>
      <c r="AH17" s="50"/>
    </row>
    <row r="18" s="51" customFormat="true" ht="23.25" hidden="false" customHeight="true" outlineLevel="0" collapsed="false">
      <c r="A18" s="94"/>
      <c r="B18" s="95" t="s">
        <v>38</v>
      </c>
      <c r="C18" s="96"/>
      <c r="D18" s="96"/>
      <c r="E18" s="97" t="s">
        <v>21</v>
      </c>
      <c r="F18" s="98" t="n">
        <v>120</v>
      </c>
      <c r="G18" s="99"/>
      <c r="H18" s="100" t="n">
        <v>105</v>
      </c>
      <c r="I18" s="106"/>
      <c r="J18" s="101" t="n">
        <v>82</v>
      </c>
      <c r="K18" s="102" t="n">
        <f aca="false">(J18/Y18)*100</f>
        <v>77.3584905660377</v>
      </c>
      <c r="L18" s="103"/>
      <c r="M18" s="101" t="n">
        <v>84</v>
      </c>
      <c r="N18" s="102" t="n">
        <f aca="false">(M18/X18)*100</f>
        <v>79.2452830188679</v>
      </c>
      <c r="O18" s="104"/>
      <c r="P18" s="101" t="n">
        <v>55</v>
      </c>
      <c r="Q18" s="102" t="n">
        <f aca="false">(P18/H18)*100</f>
        <v>52.3809523809524</v>
      </c>
      <c r="R18" s="105"/>
      <c r="S18" s="104"/>
      <c r="T18" s="96"/>
      <c r="U18" s="94" t="s">
        <v>39</v>
      </c>
      <c r="V18" s="42"/>
      <c r="W18" s="43"/>
      <c r="X18" s="43" t="n">
        <v>106</v>
      </c>
      <c r="Y18" s="44" t="n">
        <v>106</v>
      </c>
      <c r="Z18" s="45"/>
      <c r="AA18" s="46"/>
      <c r="AB18" s="47"/>
      <c r="AC18" s="48"/>
      <c r="AD18" s="49"/>
      <c r="AE18" s="48"/>
      <c r="AF18" s="48"/>
      <c r="AG18" s="47"/>
      <c r="AH18" s="50"/>
    </row>
    <row r="19" s="51" customFormat="true" ht="23.25" hidden="false" customHeight="true" outlineLevel="0" collapsed="false">
      <c r="A19" s="94"/>
      <c r="B19" s="95" t="s">
        <v>40</v>
      </c>
      <c r="C19" s="96"/>
      <c r="D19" s="96"/>
      <c r="E19" s="97" t="s">
        <v>21</v>
      </c>
      <c r="F19" s="98" t="n">
        <v>187</v>
      </c>
      <c r="G19" s="99"/>
      <c r="H19" s="100" t="n">
        <v>228</v>
      </c>
      <c r="I19" s="106"/>
      <c r="J19" s="101" t="n">
        <v>138</v>
      </c>
      <c r="K19" s="102" t="n">
        <f aca="false">(J19/Y19)*100</f>
        <v>92</v>
      </c>
      <c r="L19" s="103"/>
      <c r="M19" s="101" t="n">
        <v>131</v>
      </c>
      <c r="N19" s="102" t="n">
        <f aca="false">(M19/X19)*100</f>
        <v>87.3333333333333</v>
      </c>
      <c r="O19" s="104"/>
      <c r="P19" s="101" t="n">
        <v>144</v>
      </c>
      <c r="Q19" s="102" t="n">
        <f aca="false">(P19/H19)*100</f>
        <v>63.1578947368421</v>
      </c>
      <c r="R19" s="105"/>
      <c r="S19" s="104"/>
      <c r="T19" s="96"/>
      <c r="U19" s="94" t="s">
        <v>41</v>
      </c>
      <c r="V19" s="42"/>
      <c r="W19" s="43"/>
      <c r="X19" s="43" t="n">
        <v>150</v>
      </c>
      <c r="Y19" s="44" t="n">
        <v>150</v>
      </c>
      <c r="Z19" s="45"/>
      <c r="AA19" s="46"/>
      <c r="AB19" s="47"/>
      <c r="AC19" s="48"/>
      <c r="AD19" s="49"/>
      <c r="AE19" s="48"/>
      <c r="AF19" s="48"/>
      <c r="AG19" s="47"/>
      <c r="AH19" s="50"/>
    </row>
    <row r="20" s="51" customFormat="true" ht="25.5" hidden="false" customHeight="true" outlineLevel="0" collapsed="false">
      <c r="A20" s="84" t="s">
        <v>42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42"/>
      <c r="W20" s="43"/>
      <c r="X20" s="43"/>
      <c r="Y20" s="44"/>
      <c r="Z20" s="45"/>
      <c r="AA20" s="46"/>
      <c r="AB20" s="47"/>
      <c r="AC20" s="48"/>
      <c r="AD20" s="49"/>
      <c r="AE20" s="48"/>
      <c r="AF20" s="48"/>
      <c r="AG20" s="47"/>
      <c r="AH20" s="50"/>
    </row>
    <row r="21" s="51" customFormat="true" ht="23.25" hidden="false" customHeight="true" outlineLevel="0" collapsed="false">
      <c r="A21" s="94"/>
      <c r="B21" s="95" t="s">
        <v>43</v>
      </c>
      <c r="C21" s="96"/>
      <c r="D21" s="96"/>
      <c r="E21" s="97" t="s">
        <v>21</v>
      </c>
      <c r="F21" s="98" t="n">
        <v>13462</v>
      </c>
      <c r="G21" s="99"/>
      <c r="H21" s="100" t="n">
        <v>9662</v>
      </c>
      <c r="I21" s="100"/>
      <c r="J21" s="101" t="n">
        <v>4481</v>
      </c>
      <c r="K21" s="102" t="n">
        <f aca="false">(J21/Y21)*100</f>
        <v>46.3775615814531</v>
      </c>
      <c r="L21" s="103"/>
      <c r="M21" s="101" t="n">
        <v>8876</v>
      </c>
      <c r="N21" s="102" t="n">
        <f aca="false">(M21/X21)*100</f>
        <v>91.865038294349</v>
      </c>
      <c r="O21" s="104"/>
      <c r="P21" s="101" t="n">
        <v>3974</v>
      </c>
      <c r="Q21" s="108" t="n">
        <f aca="false">(P21/H21)*100</f>
        <v>41.1302007865866</v>
      </c>
      <c r="R21" s="105"/>
      <c r="S21" s="104"/>
      <c r="T21" s="96"/>
      <c r="U21" s="94" t="s">
        <v>44</v>
      </c>
      <c r="V21" s="42"/>
      <c r="W21" s="43"/>
      <c r="X21" s="43" t="n">
        <v>9662</v>
      </c>
      <c r="Y21" s="44" t="n">
        <v>9662</v>
      </c>
      <c r="Z21" s="45"/>
      <c r="AA21" s="46"/>
      <c r="AB21" s="47"/>
      <c r="AC21" s="48"/>
      <c r="AD21" s="49"/>
      <c r="AE21" s="48"/>
      <c r="AF21" s="48"/>
      <c r="AG21" s="47"/>
      <c r="AH21" s="50"/>
    </row>
    <row r="22" s="51" customFormat="true" ht="23.25" hidden="false" customHeight="true" outlineLevel="0" collapsed="false">
      <c r="A22" s="94"/>
      <c r="B22" s="95" t="s">
        <v>45</v>
      </c>
      <c r="C22" s="96"/>
      <c r="D22" s="96"/>
      <c r="E22" s="97" t="s">
        <v>21</v>
      </c>
      <c r="F22" s="98" t="n">
        <v>10640</v>
      </c>
      <c r="G22" s="99"/>
      <c r="H22" s="100" t="n">
        <v>6660</v>
      </c>
      <c r="I22" s="100"/>
      <c r="J22" s="101" t="n">
        <v>4590</v>
      </c>
      <c r="K22" s="102" t="n">
        <f aca="false">(J22/Y22)*100</f>
        <v>68.9189189189189</v>
      </c>
      <c r="L22" s="103"/>
      <c r="M22" s="101" t="n">
        <v>6913</v>
      </c>
      <c r="N22" s="102" t="n">
        <f aca="false">(M22/X22)*100</f>
        <v>103.798798798799</v>
      </c>
      <c r="O22" s="104"/>
      <c r="P22" s="101" t="n">
        <v>2904</v>
      </c>
      <c r="Q22" s="108" t="n">
        <f aca="false">(P22/H22)*100</f>
        <v>43.6036036036036</v>
      </c>
      <c r="R22" s="105"/>
      <c r="S22" s="104"/>
      <c r="T22" s="96"/>
      <c r="U22" s="94" t="s">
        <v>46</v>
      </c>
      <c r="V22" s="42"/>
      <c r="W22" s="43"/>
      <c r="X22" s="43" t="n">
        <v>6660</v>
      </c>
      <c r="Y22" s="44" t="n">
        <v>6660</v>
      </c>
      <c r="Z22" s="45"/>
      <c r="AA22" s="46"/>
      <c r="AB22" s="47"/>
      <c r="AC22" s="48"/>
      <c r="AD22" s="49"/>
      <c r="AE22" s="48"/>
      <c r="AF22" s="48"/>
      <c r="AG22" s="47"/>
      <c r="AH22" s="50"/>
    </row>
    <row r="23" s="51" customFormat="true" ht="23.25" hidden="false" customHeight="true" outlineLevel="0" collapsed="false">
      <c r="A23" s="94"/>
      <c r="B23" s="95" t="s">
        <v>47</v>
      </c>
      <c r="C23" s="96"/>
      <c r="D23" s="96"/>
      <c r="E23" s="97" t="s">
        <v>21</v>
      </c>
      <c r="F23" s="98" t="n">
        <v>325</v>
      </c>
      <c r="G23" s="99"/>
      <c r="H23" s="100" t="n">
        <v>243</v>
      </c>
      <c r="I23" s="100"/>
      <c r="J23" s="101" t="n">
        <v>247</v>
      </c>
      <c r="K23" s="102" t="n">
        <f aca="false">(J23/Y23)*100</f>
        <v>101.646090534979</v>
      </c>
      <c r="L23" s="103"/>
      <c r="M23" s="101" t="n">
        <v>243</v>
      </c>
      <c r="N23" s="102" t="n">
        <f aca="false">(M23/X23)*100</f>
        <v>100</v>
      </c>
      <c r="O23" s="104"/>
      <c r="P23" s="101" t="n">
        <v>159</v>
      </c>
      <c r="Q23" s="108" t="n">
        <f aca="false">(P23/H23)*100</f>
        <v>65.4320987654321</v>
      </c>
      <c r="R23" s="105"/>
      <c r="S23" s="104"/>
      <c r="T23" s="96"/>
      <c r="U23" s="94" t="s">
        <v>48</v>
      </c>
      <c r="V23" s="42"/>
      <c r="W23" s="43"/>
      <c r="X23" s="43" t="n">
        <v>243</v>
      </c>
      <c r="Y23" s="44" t="n">
        <v>243</v>
      </c>
      <c r="Z23" s="45"/>
      <c r="AA23" s="46"/>
      <c r="AB23" s="47"/>
      <c r="AC23" s="48"/>
      <c r="AD23" s="49"/>
      <c r="AE23" s="48"/>
      <c r="AF23" s="48"/>
      <c r="AG23" s="47"/>
      <c r="AH23" s="50"/>
    </row>
    <row r="24" s="51" customFormat="true" ht="23.25" hidden="false" customHeight="true" outlineLevel="0" collapsed="false">
      <c r="A24" s="94"/>
      <c r="B24" s="95" t="s">
        <v>49</v>
      </c>
      <c r="C24" s="96"/>
      <c r="D24" s="96"/>
      <c r="E24" s="97" t="s">
        <v>21</v>
      </c>
      <c r="F24" s="98" t="n">
        <v>106</v>
      </c>
      <c r="G24" s="99"/>
      <c r="H24" s="100" t="n">
        <v>102</v>
      </c>
      <c r="I24" s="100"/>
      <c r="J24" s="101" t="n">
        <v>96</v>
      </c>
      <c r="K24" s="102" t="n">
        <f aca="false">(J24/Y24)*100</f>
        <v>88.8888888888889</v>
      </c>
      <c r="L24" s="103"/>
      <c r="M24" s="101" t="n">
        <v>97</v>
      </c>
      <c r="N24" s="102" t="n">
        <f aca="false">(M24/X24)*100</f>
        <v>89.8148148148148</v>
      </c>
      <c r="O24" s="104"/>
      <c r="P24" s="101" t="n">
        <v>82</v>
      </c>
      <c r="Q24" s="108" t="n">
        <f aca="false">(P24/H24)*100</f>
        <v>80.3921568627451</v>
      </c>
      <c r="R24" s="105"/>
      <c r="S24" s="104"/>
      <c r="T24" s="96"/>
      <c r="U24" s="94" t="s">
        <v>50</v>
      </c>
      <c r="V24" s="42"/>
      <c r="W24" s="43"/>
      <c r="X24" s="43" t="n">
        <v>108</v>
      </c>
      <c r="Y24" s="44" t="n">
        <v>108</v>
      </c>
      <c r="Z24" s="45"/>
      <c r="AA24" s="46"/>
      <c r="AB24" s="47"/>
      <c r="AC24" s="48"/>
      <c r="AD24" s="49"/>
      <c r="AE24" s="48"/>
      <c r="AF24" s="48"/>
      <c r="AG24" s="47"/>
      <c r="AH24" s="50"/>
    </row>
    <row r="25" s="51" customFormat="true" ht="23.25" hidden="false" customHeight="true" outlineLevel="0" collapsed="false">
      <c r="A25" s="94"/>
      <c r="B25" s="95" t="s">
        <v>51</v>
      </c>
      <c r="C25" s="96"/>
      <c r="D25" s="96"/>
      <c r="E25" s="97" t="s">
        <v>21</v>
      </c>
      <c r="F25" s="98" t="n">
        <v>263</v>
      </c>
      <c r="G25" s="99"/>
      <c r="H25" s="100" t="n">
        <v>249</v>
      </c>
      <c r="I25" s="100"/>
      <c r="J25" s="101" t="n">
        <v>146</v>
      </c>
      <c r="K25" s="102" t="n">
        <f aca="false">(J25/Y25)*100</f>
        <v>58.6345381526104</v>
      </c>
      <c r="L25" s="103"/>
      <c r="M25" s="101" t="n">
        <v>233</v>
      </c>
      <c r="N25" s="102" t="n">
        <f aca="false">(M25/X25)*100</f>
        <v>93.574297188755</v>
      </c>
      <c r="O25" s="104"/>
      <c r="P25" s="101" t="n">
        <v>102</v>
      </c>
      <c r="Q25" s="108" t="n">
        <f aca="false">(P25/H25)*100</f>
        <v>40.9638554216867</v>
      </c>
      <c r="R25" s="105"/>
      <c r="S25" s="104"/>
      <c r="T25" s="96"/>
      <c r="U25" s="94" t="s">
        <v>52</v>
      </c>
      <c r="V25" s="42"/>
      <c r="W25" s="43"/>
      <c r="X25" s="43" t="n">
        <v>249</v>
      </c>
      <c r="Y25" s="44" t="n">
        <v>249</v>
      </c>
      <c r="Z25" s="45"/>
      <c r="AA25" s="46"/>
      <c r="AB25" s="47"/>
      <c r="AC25" s="48"/>
      <c r="AD25" s="49"/>
      <c r="AE25" s="48"/>
      <c r="AF25" s="48"/>
      <c r="AG25" s="47"/>
      <c r="AH25" s="50"/>
    </row>
    <row r="26" s="9" customFormat="true" ht="21" hidden="false" customHeight="true" outlineLevel="0" collapsed="false">
      <c r="A26" s="109"/>
      <c r="B26" s="109"/>
      <c r="C26" s="109"/>
      <c r="D26" s="109"/>
      <c r="E26" s="109"/>
      <c r="F26" s="110"/>
      <c r="G26" s="109"/>
      <c r="H26" s="110"/>
      <c r="I26" s="109"/>
      <c r="J26" s="111"/>
      <c r="K26" s="109"/>
      <c r="L26" s="112"/>
      <c r="M26" s="111"/>
      <c r="N26" s="113"/>
      <c r="O26" s="114"/>
      <c r="P26" s="115"/>
      <c r="Q26" s="113"/>
      <c r="R26" s="114"/>
      <c r="S26" s="116"/>
      <c r="T26" s="109"/>
      <c r="U26" s="109"/>
      <c r="V26" s="17"/>
      <c r="W26" s="17"/>
      <c r="X26" s="17"/>
      <c r="Y26" s="18"/>
      <c r="Z26" s="19"/>
      <c r="AA26" s="19"/>
      <c r="AB26" s="19"/>
      <c r="AC26" s="19"/>
      <c r="AD26" s="19"/>
      <c r="AE26" s="19"/>
      <c r="AF26" s="19"/>
      <c r="AG26" s="19"/>
    </row>
    <row r="27" s="9" customFormat="true" ht="22.5" hidden="false" customHeight="true" outlineLevel="0" collapsed="false">
      <c r="B27" s="10" t="s">
        <v>0</v>
      </c>
      <c r="C27" s="11" t="n">
        <v>19.1</v>
      </c>
      <c r="D27" s="12" t="s">
        <v>53</v>
      </c>
      <c r="E27" s="13"/>
      <c r="F27" s="13"/>
      <c r="G27" s="13"/>
      <c r="H27" s="13"/>
      <c r="I27" s="13"/>
      <c r="J27" s="14"/>
      <c r="K27" s="14"/>
      <c r="L27" s="15"/>
      <c r="M27" s="14"/>
      <c r="N27" s="14"/>
      <c r="O27" s="15"/>
      <c r="P27" s="14"/>
      <c r="Q27" s="14"/>
      <c r="R27" s="15"/>
      <c r="S27" s="15"/>
      <c r="U27" s="16"/>
      <c r="V27" s="17"/>
      <c r="W27" s="17"/>
      <c r="X27" s="17"/>
      <c r="Y27" s="18"/>
      <c r="Z27" s="19"/>
      <c r="AA27" s="19"/>
      <c r="AB27" s="19"/>
      <c r="AC27" s="19"/>
      <c r="AD27" s="19"/>
      <c r="AE27" s="19"/>
      <c r="AF27" s="19"/>
      <c r="AG27" s="19"/>
    </row>
    <row r="28" s="20" customFormat="true" ht="21" hidden="false" customHeight="true" outlineLevel="0" collapsed="false">
      <c r="B28" s="21" t="s">
        <v>2</v>
      </c>
      <c r="C28" s="11" t="n">
        <v>19.1</v>
      </c>
      <c r="D28" s="22" t="s">
        <v>54</v>
      </c>
      <c r="E28" s="23"/>
      <c r="F28" s="23"/>
      <c r="G28" s="23"/>
      <c r="H28" s="23"/>
      <c r="I28" s="23"/>
      <c r="J28" s="24"/>
      <c r="K28" s="24"/>
      <c r="L28" s="25"/>
      <c r="M28" s="24"/>
      <c r="N28" s="24"/>
      <c r="O28" s="25"/>
      <c r="P28" s="24"/>
      <c r="Q28" s="24"/>
      <c r="R28" s="25"/>
      <c r="S28" s="25"/>
      <c r="U28" s="23"/>
      <c r="V28" s="26"/>
      <c r="W28" s="26"/>
      <c r="X28" s="26"/>
      <c r="Y28" s="27"/>
      <c r="Z28" s="28"/>
      <c r="AA28" s="28"/>
      <c r="AB28" s="28"/>
      <c r="AC28" s="28"/>
      <c r="AD28" s="28"/>
      <c r="AE28" s="28"/>
      <c r="AF28" s="28"/>
      <c r="AG28" s="28"/>
      <c r="AI28" s="28"/>
    </row>
    <row r="29" s="20" customFormat="true" ht="14.25" hidden="false" customHeight="true" outlineLevel="0" collapsed="false">
      <c r="B29" s="29"/>
      <c r="C29" s="25"/>
      <c r="D29" s="23"/>
      <c r="E29" s="23"/>
      <c r="F29" s="23"/>
      <c r="G29" s="23"/>
      <c r="H29" s="23"/>
      <c r="I29" s="23"/>
      <c r="J29" s="24"/>
      <c r="K29" s="24"/>
      <c r="L29" s="25"/>
      <c r="M29" s="24"/>
      <c r="N29" s="24"/>
      <c r="O29" s="25"/>
      <c r="P29" s="24"/>
      <c r="Q29" s="24"/>
      <c r="R29" s="25"/>
      <c r="S29" s="25"/>
      <c r="U29" s="30" t="s">
        <v>4</v>
      </c>
      <c r="V29" s="26"/>
      <c r="W29" s="26"/>
      <c r="X29" s="26"/>
      <c r="Y29" s="27"/>
      <c r="Z29" s="28"/>
      <c r="AA29" s="28"/>
      <c r="AB29" s="28"/>
      <c r="AC29" s="28"/>
      <c r="AD29" s="28"/>
      <c r="AE29" s="28"/>
      <c r="AF29" s="28"/>
      <c r="AG29" s="28"/>
      <c r="AI29" s="28"/>
    </row>
    <row r="30" s="7" customFormat="true" ht="3" hidden="false" customHeight="true" outlineLevel="0" collapsed="false">
      <c r="A30" s="31"/>
      <c r="B30" s="32"/>
      <c r="C30" s="31"/>
      <c r="D30" s="31"/>
      <c r="E30" s="31"/>
      <c r="F30" s="31"/>
      <c r="G30" s="31"/>
      <c r="H30" s="31"/>
      <c r="I30" s="31"/>
      <c r="J30" s="33"/>
      <c r="K30" s="33"/>
      <c r="L30" s="31"/>
      <c r="M30" s="33"/>
      <c r="N30" s="33"/>
      <c r="O30" s="31"/>
      <c r="P30" s="33"/>
      <c r="Q30" s="33"/>
      <c r="R30" s="31"/>
      <c r="S30" s="31"/>
      <c r="T30" s="34"/>
      <c r="U30" s="35"/>
      <c r="V30" s="6"/>
      <c r="Y30" s="8"/>
    </row>
    <row r="31" s="51" customFormat="true" ht="21.75" hidden="false" customHeight="true" outlineLevel="0" collapsed="false">
      <c r="A31" s="36"/>
      <c r="B31" s="37"/>
      <c r="C31" s="38"/>
      <c r="D31" s="38"/>
      <c r="E31" s="38"/>
      <c r="F31" s="39"/>
      <c r="G31" s="40"/>
      <c r="H31" s="39"/>
      <c r="I31" s="40"/>
      <c r="J31" s="41" t="s">
        <v>5</v>
      </c>
      <c r="K31" s="41"/>
      <c r="L31" s="41"/>
      <c r="M31" s="41"/>
      <c r="N31" s="41"/>
      <c r="O31" s="41"/>
      <c r="P31" s="41"/>
      <c r="Q31" s="41"/>
      <c r="R31" s="41"/>
      <c r="S31" s="38"/>
      <c r="T31" s="38"/>
      <c r="U31" s="36"/>
      <c r="V31" s="42"/>
      <c r="W31" s="43"/>
      <c r="X31" s="43"/>
      <c r="Y31" s="44"/>
      <c r="Z31" s="45"/>
      <c r="AA31" s="46"/>
      <c r="AB31" s="47"/>
      <c r="AC31" s="48"/>
      <c r="AD31" s="49"/>
      <c r="AE31" s="48"/>
      <c r="AF31" s="48"/>
      <c r="AG31" s="47"/>
      <c r="AH31" s="50"/>
    </row>
    <row r="32" s="51" customFormat="true" ht="18" hidden="false" customHeight="true" outlineLevel="0" collapsed="false">
      <c r="A32" s="52" t="s">
        <v>6</v>
      </c>
      <c r="B32" s="52"/>
      <c r="C32" s="52"/>
      <c r="D32" s="52"/>
      <c r="E32" s="53"/>
      <c r="F32" s="54" t="s">
        <v>55</v>
      </c>
      <c r="G32" s="54"/>
      <c r="H32" s="54" t="s">
        <v>56</v>
      </c>
      <c r="I32" s="54"/>
      <c r="J32" s="55" t="s">
        <v>9</v>
      </c>
      <c r="K32" s="55"/>
      <c r="L32" s="55"/>
      <c r="M32" s="55" t="s">
        <v>10</v>
      </c>
      <c r="N32" s="55"/>
      <c r="O32" s="55"/>
      <c r="P32" s="56" t="s">
        <v>11</v>
      </c>
      <c r="Q32" s="56"/>
      <c r="R32" s="56"/>
      <c r="S32" s="53"/>
      <c r="T32" s="57" t="s">
        <v>12</v>
      </c>
      <c r="U32" s="57"/>
      <c r="V32" s="42"/>
      <c r="W32" s="43"/>
      <c r="X32" s="43"/>
      <c r="Y32" s="44"/>
      <c r="Z32" s="45"/>
      <c r="AA32" s="46"/>
      <c r="AB32" s="47"/>
      <c r="AC32" s="48"/>
      <c r="AD32" s="49"/>
      <c r="AE32" s="48"/>
      <c r="AF32" s="48"/>
      <c r="AG32" s="47"/>
      <c r="AH32" s="50"/>
    </row>
    <row r="33" s="51" customFormat="true" ht="18" hidden="false" customHeight="true" outlineLevel="0" collapsed="false">
      <c r="A33" s="52"/>
      <c r="B33" s="52"/>
      <c r="C33" s="52"/>
      <c r="D33" s="52"/>
      <c r="E33" s="53"/>
      <c r="F33" s="58" t="s">
        <v>13</v>
      </c>
      <c r="G33" s="58"/>
      <c r="H33" s="58" t="s">
        <v>14</v>
      </c>
      <c r="I33" s="58"/>
      <c r="J33" s="59" t="s">
        <v>15</v>
      </c>
      <c r="K33" s="60" t="s">
        <v>16</v>
      </c>
      <c r="L33" s="60"/>
      <c r="M33" s="59" t="s">
        <v>15</v>
      </c>
      <c r="N33" s="60" t="s">
        <v>16</v>
      </c>
      <c r="O33" s="60"/>
      <c r="P33" s="59" t="s">
        <v>15</v>
      </c>
      <c r="Q33" s="60" t="s">
        <v>16</v>
      </c>
      <c r="R33" s="60"/>
      <c r="S33" s="53"/>
      <c r="T33" s="57"/>
      <c r="U33" s="57"/>
      <c r="V33" s="42"/>
      <c r="W33" s="43"/>
      <c r="X33" s="43"/>
      <c r="Y33" s="44"/>
      <c r="Z33" s="45"/>
      <c r="AA33" s="46"/>
      <c r="AB33" s="47"/>
      <c r="AC33" s="48"/>
      <c r="AD33" s="49"/>
      <c r="AE33" s="48"/>
      <c r="AF33" s="48"/>
      <c r="AG33" s="47"/>
      <c r="AH33" s="50"/>
    </row>
    <row r="34" s="51" customFormat="true" ht="18" hidden="false" customHeight="true" outlineLevel="0" collapsed="false">
      <c r="A34" s="61"/>
      <c r="B34" s="62"/>
      <c r="C34" s="63"/>
      <c r="D34" s="63"/>
      <c r="E34" s="63"/>
      <c r="F34" s="64" t="s">
        <v>17</v>
      </c>
      <c r="G34" s="64"/>
      <c r="H34" s="65"/>
      <c r="I34" s="66"/>
      <c r="J34" s="67" t="s">
        <v>18</v>
      </c>
      <c r="K34" s="64" t="s">
        <v>19</v>
      </c>
      <c r="L34" s="64"/>
      <c r="M34" s="67" t="s">
        <v>18</v>
      </c>
      <c r="N34" s="64" t="s">
        <v>19</v>
      </c>
      <c r="O34" s="64"/>
      <c r="P34" s="67" t="s">
        <v>18</v>
      </c>
      <c r="Q34" s="64" t="s">
        <v>19</v>
      </c>
      <c r="R34" s="64"/>
      <c r="S34" s="63"/>
      <c r="T34" s="63"/>
      <c r="U34" s="61"/>
      <c r="V34" s="42"/>
      <c r="W34" s="43"/>
      <c r="X34" s="43"/>
      <c r="Y34" s="44"/>
      <c r="Z34" s="45"/>
      <c r="AA34" s="46"/>
      <c r="AB34" s="47"/>
      <c r="AC34" s="48"/>
      <c r="AD34" s="49"/>
      <c r="AE34" s="48"/>
      <c r="AF34" s="48"/>
      <c r="AG34" s="47"/>
      <c r="AH34" s="50"/>
    </row>
    <row r="35" s="93" customFormat="true" ht="25.5" hidden="false" customHeight="true" outlineLevel="0" collapsed="false">
      <c r="A35" s="117" t="s">
        <v>57</v>
      </c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07"/>
      <c r="W35" s="86"/>
      <c r="X35" s="86"/>
      <c r="Y35" s="87"/>
      <c r="Z35" s="88"/>
      <c r="AA35" s="89"/>
      <c r="AB35" s="3"/>
      <c r="AC35" s="90"/>
      <c r="AD35" s="91"/>
      <c r="AE35" s="90"/>
      <c r="AF35" s="90"/>
      <c r="AG35" s="3"/>
      <c r="AH35" s="92"/>
    </row>
    <row r="36" s="51" customFormat="true" ht="24.75" hidden="false" customHeight="true" outlineLevel="0" collapsed="false">
      <c r="A36" s="94"/>
      <c r="B36" s="95" t="s">
        <v>58</v>
      </c>
      <c r="C36" s="96"/>
      <c r="D36" s="96"/>
      <c r="E36" s="97" t="s">
        <v>21</v>
      </c>
      <c r="F36" s="98" t="n">
        <v>2450</v>
      </c>
      <c r="G36" s="99"/>
      <c r="H36" s="100" t="n">
        <v>1880</v>
      </c>
      <c r="I36" s="100"/>
      <c r="J36" s="101" t="n">
        <v>1081</v>
      </c>
      <c r="K36" s="106" t="n">
        <f aca="false">(J36/Y36)*100</f>
        <v>80.3717472118959</v>
      </c>
      <c r="L36" s="106"/>
      <c r="M36" s="101" t="n">
        <v>1465</v>
      </c>
      <c r="N36" s="106" t="n">
        <f aca="false">(M36/X36)*100</f>
        <v>77.9255319148936</v>
      </c>
      <c r="O36" s="104"/>
      <c r="P36" s="101" t="n">
        <v>211</v>
      </c>
      <c r="Q36" s="108" t="n">
        <f aca="false">(P36/H36)*100</f>
        <v>11.2234042553192</v>
      </c>
      <c r="R36" s="105"/>
      <c r="S36" s="104"/>
      <c r="T36" s="96"/>
      <c r="U36" s="94" t="s">
        <v>59</v>
      </c>
      <c r="V36" s="42"/>
      <c r="W36" s="43"/>
      <c r="X36" s="43" t="n">
        <v>1880</v>
      </c>
      <c r="Y36" s="44" t="n">
        <v>1345</v>
      </c>
      <c r="Z36" s="45"/>
      <c r="AA36" s="46"/>
      <c r="AB36" s="47"/>
      <c r="AC36" s="48"/>
      <c r="AD36" s="49"/>
      <c r="AE36" s="48"/>
      <c r="AF36" s="48"/>
      <c r="AG36" s="47"/>
      <c r="AH36" s="50"/>
    </row>
    <row r="37" s="51" customFormat="true" ht="24.75" hidden="false" customHeight="true" outlineLevel="0" collapsed="false">
      <c r="A37" s="94"/>
      <c r="B37" s="95" t="s">
        <v>60</v>
      </c>
      <c r="C37" s="96"/>
      <c r="D37" s="96"/>
      <c r="E37" s="97" t="s">
        <v>21</v>
      </c>
      <c r="F37" s="98" t="n">
        <v>4450</v>
      </c>
      <c r="G37" s="99"/>
      <c r="H37" s="100" t="n">
        <v>287</v>
      </c>
      <c r="I37" s="100"/>
      <c r="J37" s="101" t="n">
        <v>309</v>
      </c>
      <c r="K37" s="106" t="n">
        <f aca="false">(J37/Y37)*100</f>
        <v>107.665505226481</v>
      </c>
      <c r="L37" s="106"/>
      <c r="M37" s="101" t="n">
        <v>277</v>
      </c>
      <c r="N37" s="106" t="n">
        <f aca="false">(M37/X37)*100</f>
        <v>96.5156794425087</v>
      </c>
      <c r="O37" s="104"/>
      <c r="P37" s="101" t="n">
        <v>114</v>
      </c>
      <c r="Q37" s="108" t="n">
        <f aca="false">(P37/H37)*100</f>
        <v>39.7212543554007</v>
      </c>
      <c r="R37" s="105"/>
      <c r="S37" s="104"/>
      <c r="T37" s="96"/>
      <c r="U37" s="94" t="s">
        <v>61</v>
      </c>
      <c r="V37" s="42"/>
      <c r="W37" s="43"/>
      <c r="X37" s="43" t="n">
        <v>287</v>
      </c>
      <c r="Y37" s="44" t="n">
        <v>287</v>
      </c>
      <c r="Z37" s="45"/>
      <c r="AA37" s="46"/>
      <c r="AB37" s="47"/>
      <c r="AC37" s="48"/>
      <c r="AD37" s="49"/>
      <c r="AE37" s="48"/>
      <c r="AF37" s="48"/>
      <c r="AG37" s="47"/>
      <c r="AH37" s="50"/>
    </row>
    <row r="38" s="51" customFormat="true" ht="24.75" hidden="false" customHeight="true" outlineLevel="0" collapsed="false">
      <c r="A38" s="94"/>
      <c r="B38" s="95" t="s">
        <v>62</v>
      </c>
      <c r="C38" s="96"/>
      <c r="D38" s="96"/>
      <c r="E38" s="97" t="s">
        <v>21</v>
      </c>
      <c r="F38" s="98" t="n">
        <v>242</v>
      </c>
      <c r="G38" s="99"/>
      <c r="H38" s="100" t="n">
        <v>109</v>
      </c>
      <c r="I38" s="100"/>
      <c r="J38" s="101" t="n">
        <v>105</v>
      </c>
      <c r="K38" s="106" t="n">
        <f aca="false">(J38/Y38)*100</f>
        <v>96.3302752293578</v>
      </c>
      <c r="L38" s="106"/>
      <c r="M38" s="101" t="n">
        <v>98</v>
      </c>
      <c r="N38" s="106" t="n">
        <f aca="false">(M38/X38)*100</f>
        <v>89.9082568807339</v>
      </c>
      <c r="O38" s="104"/>
      <c r="P38" s="101" t="n">
        <v>77</v>
      </c>
      <c r="Q38" s="108" t="n">
        <f aca="false">(P38/H38)*100</f>
        <v>70.6422018348624</v>
      </c>
      <c r="R38" s="105"/>
      <c r="S38" s="104"/>
      <c r="T38" s="96"/>
      <c r="U38" s="94" t="s">
        <v>63</v>
      </c>
      <c r="V38" s="42"/>
      <c r="W38" s="43"/>
      <c r="X38" s="43" t="n">
        <v>109</v>
      </c>
      <c r="Y38" s="44" t="n">
        <v>109</v>
      </c>
      <c r="Z38" s="45"/>
      <c r="AA38" s="46"/>
      <c r="AB38" s="47"/>
      <c r="AC38" s="48"/>
      <c r="AD38" s="49"/>
      <c r="AE38" s="48"/>
      <c r="AF38" s="48"/>
      <c r="AG38" s="47"/>
      <c r="AH38" s="50"/>
    </row>
    <row r="39" s="51" customFormat="true" ht="24.75" hidden="false" customHeight="true" outlineLevel="0" collapsed="false">
      <c r="A39" s="94"/>
      <c r="B39" s="95" t="s">
        <v>64</v>
      </c>
      <c r="C39" s="96"/>
      <c r="D39" s="96"/>
      <c r="E39" s="97" t="s">
        <v>21</v>
      </c>
      <c r="F39" s="98" t="n">
        <v>780</v>
      </c>
      <c r="G39" s="99"/>
      <c r="H39" s="100" t="n">
        <v>477</v>
      </c>
      <c r="I39" s="100"/>
      <c r="J39" s="101" t="n">
        <v>265</v>
      </c>
      <c r="K39" s="106" t="n">
        <f aca="false">(J39/Y39)*100</f>
        <v>55.5555555555556</v>
      </c>
      <c r="L39" s="106"/>
      <c r="M39" s="101" t="n">
        <v>412</v>
      </c>
      <c r="N39" s="106" t="n">
        <f aca="false">(M39/X39)*100</f>
        <v>86.3731656184486</v>
      </c>
      <c r="O39" s="104"/>
      <c r="P39" s="101" t="n">
        <v>170</v>
      </c>
      <c r="Q39" s="108" t="n">
        <f aca="false">(P39/H39)*100</f>
        <v>35.6394129979036</v>
      </c>
      <c r="R39" s="105"/>
      <c r="S39" s="104"/>
      <c r="T39" s="96"/>
      <c r="U39" s="94" t="s">
        <v>65</v>
      </c>
      <c r="V39" s="42"/>
      <c r="W39" s="43"/>
      <c r="X39" s="43" t="n">
        <v>477</v>
      </c>
      <c r="Y39" s="44" t="n">
        <v>477</v>
      </c>
      <c r="Z39" s="45"/>
      <c r="AA39" s="46"/>
      <c r="AB39" s="47"/>
      <c r="AC39" s="48"/>
      <c r="AD39" s="49"/>
      <c r="AE39" s="48"/>
      <c r="AF39" s="48"/>
      <c r="AG39" s="47"/>
      <c r="AH39" s="50"/>
    </row>
    <row r="40" s="51" customFormat="true" ht="24.75" hidden="false" customHeight="true" outlineLevel="0" collapsed="false">
      <c r="A40" s="94"/>
      <c r="B40" s="95" t="s">
        <v>66</v>
      </c>
      <c r="C40" s="96"/>
      <c r="D40" s="96"/>
      <c r="E40" s="97" t="s">
        <v>21</v>
      </c>
      <c r="F40" s="98" t="n">
        <v>2431</v>
      </c>
      <c r="G40" s="99"/>
      <c r="H40" s="100" t="n">
        <v>1850</v>
      </c>
      <c r="I40" s="100"/>
      <c r="J40" s="101" t="n">
        <v>1486</v>
      </c>
      <c r="K40" s="106" t="n">
        <f aca="false">(J40/Y40)*100</f>
        <v>80.2809292274446</v>
      </c>
      <c r="L40" s="106"/>
      <c r="M40" s="101" t="n">
        <v>1499</v>
      </c>
      <c r="N40" s="106" t="n">
        <f aca="false">(M40/X40)*100</f>
        <v>80.9832522960562</v>
      </c>
      <c r="O40" s="104"/>
      <c r="P40" s="101" t="n">
        <v>378</v>
      </c>
      <c r="Q40" s="108" t="n">
        <f aca="false">(P40/H40)*100</f>
        <v>20.4324324324324</v>
      </c>
      <c r="R40" s="105"/>
      <c r="S40" s="104"/>
      <c r="T40" s="96"/>
      <c r="U40" s="94" t="s">
        <v>67</v>
      </c>
      <c r="V40" s="42"/>
      <c r="W40" s="43"/>
      <c r="X40" s="43" t="n">
        <v>1851</v>
      </c>
      <c r="Y40" s="44" t="n">
        <v>1851</v>
      </c>
      <c r="Z40" s="45"/>
      <c r="AA40" s="46"/>
      <c r="AB40" s="47"/>
      <c r="AC40" s="48"/>
      <c r="AD40" s="49"/>
      <c r="AE40" s="48"/>
      <c r="AF40" s="48"/>
      <c r="AG40" s="47"/>
      <c r="AH40" s="50"/>
    </row>
    <row r="41" s="51" customFormat="true" ht="24.75" hidden="false" customHeight="true" outlineLevel="0" collapsed="false">
      <c r="A41" s="94"/>
      <c r="B41" s="95" t="s">
        <v>68</v>
      </c>
      <c r="C41" s="96"/>
      <c r="D41" s="96"/>
      <c r="E41" s="97" t="s">
        <v>21</v>
      </c>
      <c r="F41" s="98" t="n">
        <v>1966</v>
      </c>
      <c r="G41" s="99"/>
      <c r="H41" s="100" t="n">
        <v>1135</v>
      </c>
      <c r="I41" s="100"/>
      <c r="J41" s="101" t="n">
        <v>696</v>
      </c>
      <c r="K41" s="106" t="n">
        <f aca="false">(J41/Y41)*100</f>
        <v>61.3215859030837</v>
      </c>
      <c r="L41" s="106"/>
      <c r="M41" s="101" t="n">
        <v>910</v>
      </c>
      <c r="N41" s="106" t="n">
        <f aca="false">(M41/X41)*100</f>
        <v>80.1762114537445</v>
      </c>
      <c r="O41" s="104"/>
      <c r="P41" s="101" t="n">
        <v>583</v>
      </c>
      <c r="Q41" s="108" t="n">
        <f aca="false">(P41/H41)*100</f>
        <v>51.3656387665198</v>
      </c>
      <c r="R41" s="105"/>
      <c r="S41" s="104"/>
      <c r="T41" s="96"/>
      <c r="U41" s="94" t="s">
        <v>69</v>
      </c>
      <c r="V41" s="42"/>
      <c r="W41" s="43"/>
      <c r="X41" s="43" t="n">
        <v>1135</v>
      </c>
      <c r="Y41" s="44" t="n">
        <v>1135</v>
      </c>
      <c r="Z41" s="45"/>
      <c r="AA41" s="46"/>
      <c r="AB41" s="47"/>
      <c r="AC41" s="48"/>
      <c r="AD41" s="49"/>
      <c r="AE41" s="48"/>
      <c r="AF41" s="48"/>
      <c r="AG41" s="47"/>
      <c r="AH41" s="50"/>
    </row>
    <row r="42" s="51" customFormat="true" ht="24.75" hidden="false" customHeight="true" outlineLevel="0" collapsed="false">
      <c r="A42" s="94"/>
      <c r="B42" s="95" t="s">
        <v>70</v>
      </c>
      <c r="C42" s="96"/>
      <c r="D42" s="96"/>
      <c r="E42" s="97" t="s">
        <v>21</v>
      </c>
      <c r="F42" s="98" t="n">
        <v>207</v>
      </c>
      <c r="G42" s="99"/>
      <c r="H42" s="100" t="n">
        <v>127</v>
      </c>
      <c r="I42" s="100"/>
      <c r="J42" s="101" t="n">
        <v>106</v>
      </c>
      <c r="K42" s="106" t="n">
        <f aca="false">(J42/Y42)*100</f>
        <v>88.3333333333333</v>
      </c>
      <c r="L42" s="106"/>
      <c r="M42" s="101" t="n">
        <v>94</v>
      </c>
      <c r="N42" s="106" t="n">
        <f aca="false">(M42/X42)*100</f>
        <v>78.3333333333333</v>
      </c>
      <c r="O42" s="104"/>
      <c r="P42" s="101" t="n">
        <v>82</v>
      </c>
      <c r="Q42" s="108" t="n">
        <f aca="false">(P42/H42)*100</f>
        <v>64.5669291338583</v>
      </c>
      <c r="R42" s="105"/>
      <c r="S42" s="104"/>
      <c r="T42" s="96"/>
      <c r="U42" s="94" t="s">
        <v>71</v>
      </c>
      <c r="V42" s="42"/>
      <c r="W42" s="43"/>
      <c r="X42" s="43" t="n">
        <v>120</v>
      </c>
      <c r="Y42" s="44" t="n">
        <v>120</v>
      </c>
      <c r="Z42" s="45"/>
      <c r="AA42" s="46"/>
      <c r="AB42" s="47"/>
      <c r="AC42" s="48"/>
      <c r="AD42" s="49"/>
      <c r="AE42" s="48"/>
      <c r="AF42" s="48"/>
      <c r="AG42" s="47"/>
      <c r="AH42" s="50"/>
    </row>
    <row r="43" s="51" customFormat="true" ht="24.75" hidden="false" customHeight="true" outlineLevel="0" collapsed="false">
      <c r="A43" s="94"/>
      <c r="B43" s="95" t="s">
        <v>72</v>
      </c>
      <c r="C43" s="96"/>
      <c r="D43" s="96"/>
      <c r="E43" s="97" t="s">
        <v>21</v>
      </c>
      <c r="F43" s="98" t="n">
        <v>135</v>
      </c>
      <c r="G43" s="99"/>
      <c r="H43" s="100" t="n">
        <v>128</v>
      </c>
      <c r="I43" s="100"/>
      <c r="J43" s="101" t="n">
        <v>104</v>
      </c>
      <c r="K43" s="106" t="n">
        <f aca="false">(J43/Y43)*100</f>
        <v>92.0353982300885</v>
      </c>
      <c r="L43" s="106"/>
      <c r="M43" s="101" t="n">
        <v>83</v>
      </c>
      <c r="N43" s="106" t="n">
        <f aca="false">(M43/X43)*100</f>
        <v>64.84375</v>
      </c>
      <c r="O43" s="104"/>
      <c r="P43" s="101" t="n">
        <v>28</v>
      </c>
      <c r="Q43" s="108" t="n">
        <f aca="false">(P43/H43)*100</f>
        <v>21.875</v>
      </c>
      <c r="R43" s="105"/>
      <c r="S43" s="104"/>
      <c r="T43" s="96"/>
      <c r="U43" s="94" t="s">
        <v>73</v>
      </c>
      <c r="V43" s="42"/>
      <c r="W43" s="43"/>
      <c r="X43" s="43" t="n">
        <v>128</v>
      </c>
      <c r="Y43" s="44" t="n">
        <v>113</v>
      </c>
      <c r="Z43" s="45"/>
      <c r="AA43" s="46"/>
      <c r="AB43" s="47"/>
      <c r="AC43" s="48"/>
      <c r="AD43" s="49"/>
      <c r="AE43" s="48"/>
      <c r="AF43" s="48"/>
      <c r="AG43" s="47"/>
      <c r="AH43" s="50"/>
    </row>
    <row r="44" s="51" customFormat="true" ht="24.75" hidden="false" customHeight="true" outlineLevel="0" collapsed="false">
      <c r="A44" s="94"/>
      <c r="B44" s="95" t="s">
        <v>74</v>
      </c>
      <c r="C44" s="96"/>
      <c r="D44" s="96"/>
      <c r="E44" s="97" t="s">
        <v>21</v>
      </c>
      <c r="F44" s="98" t="n">
        <v>182</v>
      </c>
      <c r="G44" s="99"/>
      <c r="H44" s="100" t="n">
        <v>118</v>
      </c>
      <c r="I44" s="100"/>
      <c r="J44" s="101" t="n">
        <v>82</v>
      </c>
      <c r="K44" s="106" t="n">
        <f aca="false">(J44/Y44)*100</f>
        <v>69.4915254237288</v>
      </c>
      <c r="L44" s="104"/>
      <c r="M44" s="101" t="n">
        <v>96</v>
      </c>
      <c r="N44" s="106" t="n">
        <f aca="false">(M44/X44)*100</f>
        <v>81.3559322033898</v>
      </c>
      <c r="O44" s="104"/>
      <c r="P44" s="101" t="n">
        <v>82</v>
      </c>
      <c r="Q44" s="108" t="n">
        <f aca="false">(P44/H44)*100</f>
        <v>69.4915254237288</v>
      </c>
      <c r="R44" s="105"/>
      <c r="S44" s="104"/>
      <c r="T44" s="96"/>
      <c r="U44" s="94" t="s">
        <v>75</v>
      </c>
      <c r="V44" s="42"/>
      <c r="W44" s="43"/>
      <c r="X44" s="43" t="n">
        <v>118</v>
      </c>
      <c r="Y44" s="44" t="n">
        <v>118</v>
      </c>
      <c r="Z44" s="45"/>
      <c r="AA44" s="46"/>
      <c r="AB44" s="47"/>
      <c r="AC44" s="48"/>
      <c r="AD44" s="49"/>
      <c r="AE44" s="48"/>
      <c r="AF44" s="48"/>
      <c r="AG44" s="47"/>
      <c r="AH44" s="50"/>
    </row>
    <row r="45" s="51" customFormat="true" ht="24.75" hidden="false" customHeight="true" outlineLevel="0" collapsed="false">
      <c r="A45" s="94"/>
      <c r="B45" s="118" t="s">
        <v>76</v>
      </c>
      <c r="C45" s="96"/>
      <c r="D45" s="96"/>
      <c r="E45" s="97" t="s">
        <v>21</v>
      </c>
      <c r="F45" s="98" t="n">
        <v>350</v>
      </c>
      <c r="G45" s="99"/>
      <c r="H45" s="100" t="n">
        <v>134</v>
      </c>
      <c r="I45" s="100"/>
      <c r="J45" s="101" t="n">
        <v>109</v>
      </c>
      <c r="K45" s="106" t="n">
        <f aca="false">(J45/Y45)*100</f>
        <v>81.3432835820896</v>
      </c>
      <c r="L45" s="104"/>
      <c r="M45" s="101" t="n">
        <v>133</v>
      </c>
      <c r="N45" s="106" t="n">
        <f aca="false">(M45/X45)*100</f>
        <v>99.2537313432836</v>
      </c>
      <c r="O45" s="104"/>
      <c r="P45" s="101" t="n">
        <v>42</v>
      </c>
      <c r="Q45" s="108" t="n">
        <f aca="false">(P45/H45)*100</f>
        <v>31.3432835820896</v>
      </c>
      <c r="R45" s="105"/>
      <c r="S45" s="104"/>
      <c r="T45" s="96"/>
      <c r="U45" s="94" t="s">
        <v>77</v>
      </c>
      <c r="V45" s="42"/>
      <c r="W45" s="43"/>
      <c r="X45" s="43" t="n">
        <v>134</v>
      </c>
      <c r="Y45" s="44" t="n">
        <v>134</v>
      </c>
      <c r="Z45" s="45"/>
      <c r="AA45" s="46"/>
      <c r="AB45" s="47"/>
      <c r="AC45" s="48"/>
      <c r="AD45" s="49"/>
      <c r="AE45" s="48"/>
      <c r="AF45" s="48"/>
      <c r="AG45" s="47"/>
      <c r="AH45" s="50"/>
    </row>
    <row r="46" s="28" customFormat="true" ht="24.75" hidden="false" customHeight="true" outlineLevel="0" collapsed="false">
      <c r="A46" s="19"/>
      <c r="B46" s="119" t="s">
        <v>78</v>
      </c>
      <c r="C46" s="19"/>
      <c r="D46" s="19"/>
      <c r="E46" s="97" t="s">
        <v>21</v>
      </c>
      <c r="F46" s="120" t="n">
        <v>166</v>
      </c>
      <c r="G46" s="121"/>
      <c r="H46" s="122" t="n">
        <v>156</v>
      </c>
      <c r="I46" s="122"/>
      <c r="J46" s="101" t="n">
        <v>106</v>
      </c>
      <c r="K46" s="106" t="n">
        <f aca="false">(J46/Y46)*100</f>
        <v>67.948717948718</v>
      </c>
      <c r="L46" s="104"/>
      <c r="M46" s="101" t="n">
        <v>126</v>
      </c>
      <c r="N46" s="106" t="n">
        <f aca="false">(M46/X46)*100</f>
        <v>80.7692307692308</v>
      </c>
      <c r="O46" s="123"/>
      <c r="P46" s="101" t="n">
        <v>68</v>
      </c>
      <c r="Q46" s="108" t="n">
        <f aca="false">(P46/H46)*100</f>
        <v>43.5897435897436</v>
      </c>
      <c r="R46" s="124"/>
      <c r="S46" s="123"/>
      <c r="T46" s="19"/>
      <c r="U46" s="125" t="s">
        <v>79</v>
      </c>
      <c r="V46" s="6"/>
      <c r="W46" s="126"/>
      <c r="X46" s="86" t="n">
        <v>156</v>
      </c>
      <c r="Y46" s="87" t="n">
        <v>156</v>
      </c>
      <c r="Z46" s="126"/>
      <c r="AA46" s="126"/>
      <c r="AD46" s="126"/>
      <c r="AE46" s="126"/>
      <c r="AF46" s="126"/>
      <c r="AG46" s="127"/>
      <c r="AH46" s="6"/>
    </row>
    <row r="47" s="93" customFormat="true" ht="25.5" hidden="false" customHeight="true" outlineLevel="0" collapsed="false">
      <c r="A47" s="128" t="s">
        <v>80</v>
      </c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07"/>
      <c r="W47" s="86"/>
      <c r="X47" s="86"/>
      <c r="Y47" s="87"/>
      <c r="Z47" s="88"/>
      <c r="AA47" s="89"/>
      <c r="AB47" s="3"/>
      <c r="AC47" s="90"/>
      <c r="AD47" s="91"/>
      <c r="AE47" s="90"/>
      <c r="AF47" s="90"/>
      <c r="AG47" s="3"/>
      <c r="AH47" s="92"/>
    </row>
    <row r="48" s="51" customFormat="true" ht="24.75" hidden="false" customHeight="true" outlineLevel="0" collapsed="false">
      <c r="A48" s="94"/>
      <c r="B48" s="95" t="s">
        <v>81</v>
      </c>
      <c r="C48" s="96"/>
      <c r="D48" s="96"/>
      <c r="E48" s="97" t="s">
        <v>21</v>
      </c>
      <c r="F48" s="98" t="n">
        <v>6620</v>
      </c>
      <c r="G48" s="99"/>
      <c r="H48" s="100" t="n">
        <v>4287</v>
      </c>
      <c r="I48" s="100"/>
      <c r="J48" s="101" t="n">
        <v>2627</v>
      </c>
      <c r="K48" s="106" t="n">
        <f aca="false">(J48/Y48)*100</f>
        <v>61.2782831817122</v>
      </c>
      <c r="L48" s="104"/>
      <c r="M48" s="101" t="n">
        <v>3105</v>
      </c>
      <c r="N48" s="106" t="n">
        <f aca="false">(M48/X48)*100</f>
        <v>72.4282715185444</v>
      </c>
      <c r="O48" s="104"/>
      <c r="P48" s="101" t="n">
        <v>2738</v>
      </c>
      <c r="Q48" s="108" t="n">
        <f aca="false">(P48/H48)*100</f>
        <v>63.8675064147422</v>
      </c>
      <c r="R48" s="105"/>
      <c r="S48" s="104"/>
      <c r="T48" s="94"/>
      <c r="U48" s="94" t="s">
        <v>82</v>
      </c>
      <c r="V48" s="42"/>
      <c r="W48" s="43"/>
      <c r="X48" s="43" t="n">
        <v>4287</v>
      </c>
      <c r="Y48" s="44" t="n">
        <v>4287</v>
      </c>
      <c r="Z48" s="45"/>
      <c r="AA48" s="46"/>
      <c r="AB48" s="47"/>
      <c r="AC48" s="48"/>
      <c r="AD48" s="49"/>
      <c r="AE48" s="48"/>
      <c r="AF48" s="48"/>
      <c r="AG48" s="47"/>
      <c r="AH48" s="50"/>
    </row>
    <row r="49" s="51" customFormat="true" ht="24.75" hidden="false" customHeight="true" outlineLevel="0" collapsed="false">
      <c r="A49" s="94"/>
      <c r="B49" s="95" t="s">
        <v>83</v>
      </c>
      <c r="C49" s="96"/>
      <c r="D49" s="96"/>
      <c r="E49" s="97" t="s">
        <v>21</v>
      </c>
      <c r="F49" s="98" t="n">
        <v>1674</v>
      </c>
      <c r="G49" s="129"/>
      <c r="H49" s="100" t="n">
        <v>1194</v>
      </c>
      <c r="I49" s="100"/>
      <c r="J49" s="101" t="n">
        <v>943</v>
      </c>
      <c r="K49" s="106" t="n">
        <f aca="false">(J49/Y49)*100</f>
        <v>78.9782244556114</v>
      </c>
      <c r="L49" s="104"/>
      <c r="M49" s="101" t="n">
        <v>722</v>
      </c>
      <c r="N49" s="106" t="n">
        <f aca="false">(M49/X49)*100</f>
        <v>60.4690117252931</v>
      </c>
      <c r="O49" s="104"/>
      <c r="P49" s="101" t="n">
        <v>459</v>
      </c>
      <c r="Q49" s="108" t="n">
        <f aca="false">(P49/H49)*100</f>
        <v>38.4422110552764</v>
      </c>
      <c r="R49" s="105"/>
      <c r="S49" s="102"/>
      <c r="T49" s="94"/>
      <c r="U49" s="94" t="s">
        <v>84</v>
      </c>
      <c r="V49" s="42"/>
      <c r="W49" s="43"/>
      <c r="X49" s="43" t="n">
        <v>1194</v>
      </c>
      <c r="Y49" s="44" t="n">
        <v>1194</v>
      </c>
      <c r="Z49" s="45"/>
      <c r="AA49" s="46"/>
      <c r="AB49" s="47"/>
      <c r="AC49" s="48"/>
      <c r="AD49" s="49"/>
      <c r="AE49" s="48"/>
      <c r="AF49" s="48"/>
      <c r="AG49" s="47"/>
      <c r="AH49" s="50"/>
    </row>
    <row r="50" s="51" customFormat="true" ht="3" hidden="false" customHeight="true" outlineLevel="0" collapsed="false">
      <c r="A50" s="94"/>
      <c r="B50" s="95"/>
      <c r="C50" s="96"/>
      <c r="D50" s="96"/>
      <c r="E50" s="97"/>
      <c r="F50" s="130"/>
      <c r="G50" s="131"/>
      <c r="H50" s="100"/>
      <c r="I50" s="100"/>
      <c r="J50" s="132"/>
      <c r="K50" s="106"/>
      <c r="L50" s="104"/>
      <c r="M50" s="132"/>
      <c r="N50" s="106"/>
      <c r="O50" s="104"/>
      <c r="P50" s="132"/>
      <c r="Q50" s="106"/>
      <c r="R50" s="133"/>
      <c r="S50" s="134"/>
      <c r="T50" s="135"/>
      <c r="U50" s="135"/>
      <c r="V50" s="42"/>
      <c r="W50" s="43"/>
      <c r="X50" s="43"/>
      <c r="Y50" s="44"/>
      <c r="Z50" s="45"/>
      <c r="AA50" s="46"/>
      <c r="AB50" s="47"/>
      <c r="AC50" s="48"/>
      <c r="AD50" s="49"/>
      <c r="AE50" s="48"/>
      <c r="AF50" s="48"/>
      <c r="AG50" s="47"/>
      <c r="AH50" s="50"/>
    </row>
    <row r="51" s="20" customFormat="true" ht="3" hidden="false" customHeight="true" outlineLevel="0" collapsed="false">
      <c r="A51" s="136"/>
      <c r="B51" s="137"/>
      <c r="C51" s="136"/>
      <c r="D51" s="136"/>
      <c r="E51" s="136"/>
      <c r="F51" s="136"/>
      <c r="G51" s="136"/>
      <c r="H51" s="136"/>
      <c r="I51" s="136"/>
      <c r="J51" s="138"/>
      <c r="K51" s="138"/>
      <c r="L51" s="136"/>
      <c r="M51" s="138"/>
      <c r="N51" s="138"/>
      <c r="O51" s="138"/>
      <c r="P51" s="138"/>
      <c r="Q51" s="138"/>
      <c r="R51" s="138"/>
      <c r="S51" s="126"/>
      <c r="T51" s="6"/>
      <c r="U51" s="139"/>
      <c r="V51" s="6"/>
      <c r="W51" s="126"/>
      <c r="X51" s="126"/>
      <c r="Y51" s="140"/>
      <c r="Z51" s="126"/>
      <c r="AA51" s="126"/>
      <c r="AB51" s="126"/>
      <c r="AC51" s="126"/>
      <c r="AD51" s="126"/>
      <c r="AE51" s="126"/>
      <c r="AF51" s="126"/>
      <c r="AG51" s="126"/>
      <c r="AH51" s="6"/>
      <c r="AI51" s="28"/>
    </row>
    <row r="52" s="143" customFormat="true" ht="23.25" hidden="false" customHeight="true" outlineLevel="0" collapsed="false">
      <c r="A52" s="93"/>
      <c r="B52" s="141" t="s">
        <v>85</v>
      </c>
      <c r="C52" s="93"/>
      <c r="D52" s="93"/>
      <c r="E52" s="93"/>
      <c r="F52" s="93"/>
      <c r="G52" s="93"/>
      <c r="H52" s="93"/>
      <c r="I52" s="93"/>
      <c r="J52" s="3"/>
      <c r="K52" s="3"/>
      <c r="L52" s="93"/>
      <c r="M52" s="3"/>
      <c r="N52" s="3"/>
      <c r="O52" s="142"/>
      <c r="P52" s="3"/>
      <c r="Q52" s="3"/>
      <c r="R52" s="142"/>
      <c r="T52" s="144"/>
      <c r="U52" s="5"/>
      <c r="V52" s="92"/>
      <c r="W52" s="93"/>
      <c r="X52" s="93"/>
      <c r="Y52" s="145"/>
      <c r="Z52" s="93"/>
      <c r="AA52" s="93"/>
      <c r="AB52" s="93"/>
      <c r="AC52" s="93"/>
      <c r="AD52" s="93"/>
      <c r="AE52" s="93"/>
      <c r="AF52" s="93"/>
      <c r="AG52" s="93"/>
      <c r="AH52" s="146"/>
      <c r="AI52" s="93"/>
    </row>
    <row r="53" s="152" customFormat="true" ht="18.75" hidden="false" customHeight="true" outlineLevel="0" collapsed="false">
      <c r="A53" s="147"/>
      <c r="B53" s="147" t="s">
        <v>86</v>
      </c>
      <c r="C53" s="147"/>
      <c r="D53" s="147"/>
      <c r="E53" s="147"/>
      <c r="F53" s="147"/>
      <c r="G53" s="147"/>
      <c r="H53" s="147"/>
      <c r="I53" s="147"/>
      <c r="J53" s="47"/>
      <c r="K53" s="47"/>
      <c r="L53" s="147"/>
      <c r="M53" s="47"/>
      <c r="N53" s="47"/>
      <c r="O53" s="148"/>
      <c r="P53" s="47"/>
      <c r="Q53" s="47"/>
      <c r="R53" s="148"/>
      <c r="S53" s="147"/>
      <c r="T53" s="149"/>
      <c r="U53" s="150"/>
      <c r="V53" s="50"/>
      <c r="W53" s="51"/>
      <c r="X53" s="51"/>
      <c r="Y53" s="151"/>
      <c r="Z53" s="51"/>
      <c r="AA53" s="51"/>
      <c r="AB53" s="51"/>
      <c r="AC53" s="51"/>
      <c r="AD53" s="51"/>
      <c r="AE53" s="51"/>
      <c r="AF53" s="51"/>
      <c r="AG53" s="51"/>
      <c r="AH53" s="147"/>
    </row>
    <row r="54" s="155" customFormat="true" ht="25.5" hidden="false" customHeight="true" outlineLevel="0" collapsed="false">
      <c r="A54" s="153"/>
      <c r="B54" s="154"/>
      <c r="C54" s="153"/>
      <c r="D54" s="153"/>
      <c r="E54" s="153"/>
      <c r="F54" s="153"/>
      <c r="G54" s="153"/>
      <c r="H54" s="153"/>
      <c r="I54" s="153"/>
      <c r="J54" s="3"/>
      <c r="K54" s="3"/>
      <c r="L54" s="153"/>
      <c r="M54" s="3"/>
      <c r="N54" s="3"/>
      <c r="O54" s="3"/>
      <c r="P54" s="3"/>
      <c r="Q54" s="3"/>
      <c r="R54" s="3"/>
      <c r="S54" s="153"/>
      <c r="T54" s="4"/>
      <c r="U54" s="5"/>
      <c r="V54" s="6"/>
      <c r="W54" s="126"/>
      <c r="X54" s="126"/>
      <c r="Y54" s="140"/>
      <c r="Z54" s="126"/>
      <c r="AA54" s="126"/>
      <c r="AB54" s="126"/>
      <c r="AC54" s="126"/>
      <c r="AD54" s="126"/>
      <c r="AE54" s="126"/>
      <c r="AF54" s="126"/>
      <c r="AG54" s="126"/>
      <c r="AH54" s="20"/>
    </row>
    <row r="55" s="155" customFormat="true" ht="25.5" hidden="false" customHeight="true" outlineLevel="0" collapsed="false">
      <c r="A55" s="9"/>
      <c r="B55" s="146"/>
      <c r="C55" s="9"/>
      <c r="D55" s="9"/>
      <c r="E55" s="9"/>
      <c r="F55" s="9"/>
      <c r="G55" s="9"/>
      <c r="H55" s="9"/>
      <c r="I55" s="9"/>
      <c r="J55" s="3"/>
      <c r="K55" s="3"/>
      <c r="L55" s="9"/>
      <c r="M55" s="3"/>
      <c r="N55" s="3"/>
      <c r="O55" s="123"/>
      <c r="P55" s="3"/>
      <c r="Q55" s="3"/>
      <c r="R55" s="123"/>
      <c r="S55" s="9"/>
      <c r="T55" s="4"/>
      <c r="U55" s="5"/>
      <c r="V55" s="6"/>
      <c r="W55" s="19"/>
      <c r="X55" s="19"/>
      <c r="Y55" s="156"/>
      <c r="Z55" s="19"/>
      <c r="AA55" s="19"/>
      <c r="AB55" s="19"/>
      <c r="AC55" s="19"/>
      <c r="AD55" s="19"/>
      <c r="AE55" s="19"/>
      <c r="AF55" s="19"/>
      <c r="AG55" s="19"/>
      <c r="AH55" s="20"/>
      <c r="AI55" s="9"/>
    </row>
    <row r="56" customFormat="false" ht="25.5" hidden="false" customHeight="true" outlineLevel="0" collapsed="false">
      <c r="A56" s="9"/>
      <c r="B56" s="146"/>
      <c r="C56" s="9"/>
      <c r="D56" s="9"/>
      <c r="E56" s="9"/>
      <c r="F56" s="9"/>
      <c r="G56" s="9"/>
      <c r="H56" s="9"/>
      <c r="I56" s="9"/>
      <c r="L56" s="9"/>
      <c r="O56" s="123"/>
      <c r="R56" s="123"/>
      <c r="S56" s="9"/>
      <c r="W56" s="19"/>
      <c r="X56" s="19"/>
      <c r="Y56" s="156"/>
      <c r="Z56" s="19"/>
      <c r="AA56" s="19"/>
      <c r="AB56" s="19"/>
      <c r="AC56" s="19"/>
      <c r="AD56" s="19"/>
      <c r="AE56" s="19"/>
      <c r="AF56" s="19"/>
      <c r="AG56" s="19"/>
      <c r="AH56" s="9"/>
      <c r="AI56" s="9"/>
    </row>
    <row r="57" customFormat="false" ht="25.5" hidden="false" customHeight="true" outlineLevel="0" collapsed="false">
      <c r="O57" s="157"/>
      <c r="R57" s="157"/>
    </row>
    <row r="58" customFormat="false" ht="25.5" hidden="false" customHeight="true" outlineLevel="0" collapsed="false">
      <c r="O58" s="157"/>
      <c r="R58" s="157"/>
    </row>
    <row r="59" customFormat="false" ht="25.5" hidden="false" customHeight="true" outlineLevel="0" collapsed="false">
      <c r="O59" s="157"/>
      <c r="R59" s="157"/>
    </row>
    <row r="60" customFormat="false" ht="25.5" hidden="false" customHeight="true" outlineLevel="0" collapsed="false">
      <c r="O60" s="157"/>
      <c r="R60" s="157"/>
    </row>
    <row r="61" customFormat="false" ht="25.5" hidden="false" customHeight="true" outlineLevel="0" collapsed="false">
      <c r="O61" s="157"/>
      <c r="R61" s="157"/>
    </row>
    <row r="62" customFormat="false" ht="25.5" hidden="false" customHeight="true" outlineLevel="0" collapsed="false">
      <c r="O62" s="157"/>
      <c r="R62" s="157"/>
    </row>
    <row r="63" customFormat="false" ht="25.5" hidden="false" customHeight="true" outlineLevel="0" collapsed="false">
      <c r="O63" s="157"/>
      <c r="R63" s="157"/>
    </row>
    <row r="64" customFormat="false" ht="25.5" hidden="false" customHeight="true" outlineLevel="0" collapsed="false">
      <c r="O64" s="157"/>
      <c r="R64" s="157"/>
    </row>
    <row r="65" s="1" customFormat="true" ht="25.5" hidden="false" customHeight="true" outlineLevel="0" collapsed="false">
      <c r="O65" s="157"/>
      <c r="P65" s="3"/>
      <c r="Q65" s="3"/>
      <c r="R65" s="157"/>
    </row>
    <row r="66" s="1" customFormat="true" ht="25.5" hidden="false" customHeight="true" outlineLevel="0" collapsed="false">
      <c r="O66" s="157"/>
      <c r="P66" s="3"/>
      <c r="Q66" s="3"/>
      <c r="R66" s="157"/>
    </row>
  </sheetData>
  <mergeCells count="39">
    <mergeCell ref="J5:R5"/>
    <mergeCell ref="A6:D7"/>
    <mergeCell ref="F6:G6"/>
    <mergeCell ref="H6:I6"/>
    <mergeCell ref="J6:L6"/>
    <mergeCell ref="M6:O6"/>
    <mergeCell ref="P6:R6"/>
    <mergeCell ref="T6:U7"/>
    <mergeCell ref="F7:G7"/>
    <mergeCell ref="H7:I7"/>
    <mergeCell ref="K7:L7"/>
    <mergeCell ref="N7:O7"/>
    <mergeCell ref="Q7:R7"/>
    <mergeCell ref="F8:G8"/>
    <mergeCell ref="K8:L8"/>
    <mergeCell ref="N8:O8"/>
    <mergeCell ref="Q8:R8"/>
    <mergeCell ref="T9:U9"/>
    <mergeCell ref="A10:U10"/>
    <mergeCell ref="A20:U20"/>
    <mergeCell ref="J31:R31"/>
    <mergeCell ref="A32:D33"/>
    <mergeCell ref="F32:G32"/>
    <mergeCell ref="H32:I32"/>
    <mergeCell ref="J32:L32"/>
    <mergeCell ref="M32:O32"/>
    <mergeCell ref="P32:R32"/>
    <mergeCell ref="T32:U33"/>
    <mergeCell ref="F33:G33"/>
    <mergeCell ref="H33:I33"/>
    <mergeCell ref="K33:L33"/>
    <mergeCell ref="N33:O33"/>
    <mergeCell ref="Q33:R33"/>
    <mergeCell ref="F34:G34"/>
    <mergeCell ref="K34:L34"/>
    <mergeCell ref="N34:O34"/>
    <mergeCell ref="Q34:R34"/>
    <mergeCell ref="A35:U35"/>
    <mergeCell ref="A47:U47"/>
  </mergeCells>
  <printOptions headings="false" gridLines="false" gridLinesSet="true" horizontalCentered="false" verticalCentered="false"/>
  <pageMargins left="0.708333333333333" right="0.315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5-03-07T02:52:49Z</cp:lastPrinted>
  <dcterms:modified xsi:type="dcterms:W3CDTF">2015-10-14T06:47:38Z</dcterms:modified>
  <cp:revision>0</cp:revision>
  <dc:subject/>
  <dc:title/>
</cp:coreProperties>
</file>