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Aged 15 Years and Over by Labour Force Status, Region and Sex: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.40.1</t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Report of the Labour Force Survey: 2014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000</xdr:rowOff>
    </xdr:to>
    <xdr:sp>
      <xdr:nvSpPr>
        <xdr:cNvPr id="0" name="Text Box 1"/>
        <xdr:cNvSpPr/>
      </xdr:nvSpPr>
      <xdr:spPr>
        <a:xfrm>
          <a:off x="14451840" y="66960"/>
          <a:ext cx="2318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49640</xdr:colOff>
      <xdr:row>0</xdr:row>
      <xdr:rowOff>0</xdr:rowOff>
    </xdr:from>
    <xdr:to>
      <xdr:col>25</xdr:col>
      <xdr:colOff>181080</xdr:colOff>
      <xdr:row>27</xdr:row>
      <xdr:rowOff>99000</xdr:rowOff>
    </xdr:to>
    <xdr:grpSp>
      <xdr:nvGrpSpPr>
        <xdr:cNvPr id="1" name="Group 230"/>
        <xdr:cNvGrpSpPr/>
      </xdr:nvGrpSpPr>
      <xdr:grpSpPr>
        <a:xfrm>
          <a:off x="14365440" y="0"/>
          <a:ext cx="919800" cy="6747480"/>
          <a:chOff x="14365440" y="0"/>
          <a:chExt cx="919800" cy="6747480"/>
        </a:xfrm>
      </xdr:grpSpPr>
      <xdr:sp>
        <xdr:nvSpPr>
          <xdr:cNvPr id="2" name="Text Box 6"/>
          <xdr:cNvSpPr/>
        </xdr:nvSpPr>
        <xdr:spPr>
          <a:xfrm>
            <a:off x="14365440" y="1521000"/>
            <a:ext cx="716400" cy="482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97840" y="6337800"/>
            <a:ext cx="88740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56040" y="0"/>
            <a:ext cx="0" cy="633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8" activeCellId="0" sqref="R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56"/>
    <col collapsed="false" customWidth="true" hidden="false" outlineLevel="0" max="5" min="5" style="1" width="4.14"/>
    <col collapsed="false" customWidth="true" hidden="false" outlineLevel="0" max="6" min="6" style="1" width="18.71"/>
    <col collapsed="false" customWidth="true" hidden="false" outlineLevel="0" max="18" min="7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21.75" hidden="false" customHeight="true" outlineLevel="0" collapsed="false">
      <c r="A2" s="2"/>
      <c r="B2" s="5" t="s">
        <v>2</v>
      </c>
      <c r="C2" s="5"/>
      <c r="D2" s="5"/>
      <c r="E2" s="4" t="n">
        <v>2.1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S3" s="10" t="s">
        <v>4</v>
      </c>
      <c r="T3" s="10"/>
      <c r="U3" s="10"/>
      <c r="V3" s="10"/>
      <c r="W3" s="10"/>
    </row>
    <row r="4" s="16" customFormat="true" ht="33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3" t="s">
        <v>7</v>
      </c>
      <c r="J4" s="13"/>
      <c r="K4" s="13" t="s">
        <v>8</v>
      </c>
      <c r="L4" s="13"/>
      <c r="M4" s="13" t="s">
        <v>9</v>
      </c>
      <c r="N4" s="13"/>
      <c r="O4" s="13" t="s">
        <v>10</v>
      </c>
      <c r="P4" s="13"/>
      <c r="Q4" s="13" t="s">
        <v>11</v>
      </c>
      <c r="R4" s="13"/>
      <c r="S4" s="14" t="s">
        <v>12</v>
      </c>
      <c r="T4" s="14"/>
      <c r="U4" s="14"/>
      <c r="V4" s="14"/>
      <c r="W4" s="14"/>
      <c r="X4" s="15"/>
    </row>
    <row r="5" s="16" customFormat="true" ht="33" hidden="false" customHeight="true" outlineLevel="0" collapsed="false">
      <c r="A5" s="11"/>
      <c r="B5" s="11"/>
      <c r="C5" s="11"/>
      <c r="D5" s="11"/>
      <c r="E5" s="11"/>
      <c r="F5" s="11"/>
      <c r="G5" s="17" t="s">
        <v>13</v>
      </c>
      <c r="H5" s="17"/>
      <c r="I5" s="18" t="s">
        <v>14</v>
      </c>
      <c r="J5" s="18"/>
      <c r="K5" s="19" t="s">
        <v>15</v>
      </c>
      <c r="L5" s="19"/>
      <c r="M5" s="18" t="s">
        <v>16</v>
      </c>
      <c r="N5" s="18"/>
      <c r="O5" s="18" t="s">
        <v>17</v>
      </c>
      <c r="P5" s="18"/>
      <c r="Q5" s="18" t="s">
        <v>18</v>
      </c>
      <c r="R5" s="18"/>
      <c r="S5" s="14"/>
      <c r="T5" s="14"/>
      <c r="U5" s="14"/>
      <c r="V5" s="14"/>
      <c r="W5" s="14"/>
    </row>
    <row r="6" s="16" customFormat="true" ht="20.25" hidden="false" customHeight="true" outlineLevel="0" collapsed="false">
      <c r="A6" s="11"/>
      <c r="B6" s="11"/>
      <c r="C6" s="11"/>
      <c r="D6" s="11"/>
      <c r="E6" s="11"/>
      <c r="F6" s="11"/>
      <c r="G6" s="20" t="s">
        <v>19</v>
      </c>
      <c r="H6" s="21" t="s">
        <v>20</v>
      </c>
      <c r="I6" s="22" t="s">
        <v>19</v>
      </c>
      <c r="J6" s="21" t="s">
        <v>20</v>
      </c>
      <c r="K6" s="22" t="s">
        <v>19</v>
      </c>
      <c r="L6" s="23" t="s">
        <v>20</v>
      </c>
      <c r="M6" s="22" t="s">
        <v>19</v>
      </c>
      <c r="N6" s="23" t="s">
        <v>20</v>
      </c>
      <c r="O6" s="20" t="s">
        <v>19</v>
      </c>
      <c r="P6" s="21" t="s">
        <v>20</v>
      </c>
      <c r="Q6" s="20" t="s">
        <v>19</v>
      </c>
      <c r="R6" s="21" t="s">
        <v>20</v>
      </c>
      <c r="S6" s="14"/>
      <c r="T6" s="14"/>
      <c r="U6" s="14"/>
      <c r="V6" s="14"/>
      <c r="W6" s="14"/>
    </row>
    <row r="7" s="16" customFormat="true" ht="19.5" hidden="false" customHeight="true" outlineLevel="0" collapsed="false">
      <c r="A7" s="11"/>
      <c r="B7" s="11"/>
      <c r="C7" s="11"/>
      <c r="D7" s="11"/>
      <c r="E7" s="11"/>
      <c r="F7" s="11"/>
      <c r="G7" s="24" t="s">
        <v>21</v>
      </c>
      <c r="H7" s="25" t="s">
        <v>22</v>
      </c>
      <c r="I7" s="24" t="s">
        <v>21</v>
      </c>
      <c r="J7" s="25" t="s">
        <v>22</v>
      </c>
      <c r="K7" s="24" t="s">
        <v>21</v>
      </c>
      <c r="L7" s="26" t="s">
        <v>22</v>
      </c>
      <c r="M7" s="24" t="s">
        <v>21</v>
      </c>
      <c r="N7" s="25" t="s">
        <v>22</v>
      </c>
      <c r="O7" s="24" t="s">
        <v>21</v>
      </c>
      <c r="P7" s="25" t="s">
        <v>22</v>
      </c>
      <c r="Q7" s="24" t="s">
        <v>21</v>
      </c>
      <c r="R7" s="25" t="s">
        <v>22</v>
      </c>
      <c r="S7" s="14"/>
      <c r="T7" s="14"/>
      <c r="U7" s="14"/>
      <c r="V7" s="14"/>
      <c r="W7" s="14"/>
      <c r="X7" s="15"/>
    </row>
    <row r="8" s="33" customFormat="true" ht="24" hidden="false" customHeight="true" outlineLevel="0" collapsed="false">
      <c r="A8" s="27" t="s">
        <v>23</v>
      </c>
      <c r="B8" s="27"/>
      <c r="C8" s="27"/>
      <c r="D8" s="27"/>
      <c r="E8" s="27"/>
      <c r="F8" s="27"/>
      <c r="G8" s="28" t="n">
        <f aca="false">SUM(G9+G18)</f>
        <v>26529.3</v>
      </c>
      <c r="H8" s="29" t="n">
        <f aca="false">SUM(H9+H18)</f>
        <v>28313.6</v>
      </c>
      <c r="I8" s="30" t="n">
        <v>3575.2</v>
      </c>
      <c r="J8" s="28" t="n">
        <v>3859.7</v>
      </c>
      <c r="K8" s="29" t="n">
        <v>7772.4</v>
      </c>
      <c r="L8" s="31" t="n">
        <v>8225.7</v>
      </c>
      <c r="M8" s="28" t="n">
        <v>4574.2</v>
      </c>
      <c r="N8" s="31" t="n">
        <v>4895.8</v>
      </c>
      <c r="O8" s="30" t="n">
        <v>7123.9</v>
      </c>
      <c r="P8" s="28" t="n">
        <v>7679.3</v>
      </c>
      <c r="Q8" s="29" t="n">
        <v>3483.7</v>
      </c>
      <c r="R8" s="31" t="n">
        <v>3653.3</v>
      </c>
      <c r="S8" s="32" t="s">
        <v>24</v>
      </c>
      <c r="T8" s="32"/>
      <c r="U8" s="32"/>
      <c r="V8" s="32"/>
      <c r="W8" s="32"/>
      <c r="X8" s="16"/>
    </row>
    <row r="9" s="34" customFormat="true" ht="21" hidden="false" customHeight="true" outlineLevel="0" collapsed="false">
      <c r="A9" s="34" t="s">
        <v>25</v>
      </c>
      <c r="G9" s="28" t="n">
        <v>21031.4</v>
      </c>
      <c r="H9" s="29" t="n">
        <f aca="false">SUM(H10+H17)</f>
        <v>17544.8</v>
      </c>
      <c r="I9" s="30" t="n">
        <v>2808</v>
      </c>
      <c r="J9" s="28" t="n">
        <v>2481</v>
      </c>
      <c r="K9" s="29" t="n">
        <v>6286.1</v>
      </c>
      <c r="L9" s="31" t="n">
        <v>5313.5</v>
      </c>
      <c r="M9" s="28" t="n">
        <v>3564</v>
      </c>
      <c r="N9" s="31" t="n">
        <v>3006</v>
      </c>
      <c r="O9" s="30" t="n">
        <v>5513</v>
      </c>
      <c r="P9" s="28" t="n">
        <v>4460.1</v>
      </c>
      <c r="Q9" s="29" t="n">
        <v>2860.4</v>
      </c>
      <c r="R9" s="31" t="n">
        <v>2284.2</v>
      </c>
      <c r="S9" s="35" t="s">
        <v>26</v>
      </c>
      <c r="T9" s="36"/>
      <c r="U9" s="15"/>
      <c r="V9" s="15"/>
      <c r="W9" s="15"/>
      <c r="X9" s="15"/>
    </row>
    <row r="10" s="16" customFormat="true" ht="19.5" hidden="false" customHeight="true" outlineLevel="0" collapsed="false">
      <c r="B10" s="16" t="s">
        <v>27</v>
      </c>
      <c r="G10" s="37" t="n">
        <f aca="false">SUM(G11+G14+G17)</f>
        <v>21031.34</v>
      </c>
      <c r="H10" s="38" t="n">
        <v>17462.1</v>
      </c>
      <c r="I10" s="39" t="n">
        <f aca="false">SUM(I11+I14)</f>
        <v>2803.6</v>
      </c>
      <c r="J10" s="37" t="n">
        <v>2479</v>
      </c>
      <c r="K10" s="38" t="n">
        <v>6274.7</v>
      </c>
      <c r="L10" s="40" t="n">
        <v>5305.9</v>
      </c>
      <c r="M10" s="37" t="n">
        <v>3546.8</v>
      </c>
      <c r="N10" s="40" t="n">
        <v>2988.8</v>
      </c>
      <c r="O10" s="39" t="n">
        <v>5456.1</v>
      </c>
      <c r="P10" s="37" t="n">
        <v>4405.6</v>
      </c>
      <c r="Q10" s="38" t="n">
        <v>2856.9</v>
      </c>
      <c r="R10" s="40" t="n">
        <v>2282.8</v>
      </c>
      <c r="S10" s="41"/>
      <c r="T10" s="15" t="s">
        <v>28</v>
      </c>
      <c r="U10" s="15"/>
      <c r="V10" s="15"/>
      <c r="W10" s="15"/>
      <c r="X10" s="15"/>
    </row>
    <row r="11" s="16" customFormat="true" ht="19.5" hidden="false" customHeight="true" outlineLevel="0" collapsed="false">
      <c r="C11" s="16" t="s">
        <v>29</v>
      </c>
      <c r="G11" s="37" t="n">
        <f aca="false">SUM(G12:G13)</f>
        <v>20753.74</v>
      </c>
      <c r="H11" s="38" t="n">
        <f aca="false">SUM(H12:H13)</f>
        <v>17323.7</v>
      </c>
      <c r="I11" s="39" t="n">
        <f aca="false">SUM(I12:I13)</f>
        <v>2777.3</v>
      </c>
      <c r="J11" s="37" t="n">
        <v>2463.3</v>
      </c>
      <c r="K11" s="38" t="n">
        <v>6215.4</v>
      </c>
      <c r="L11" s="40" t="n">
        <v>5265.8</v>
      </c>
      <c r="M11" s="37" t="n">
        <v>3522.8</v>
      </c>
      <c r="N11" s="40" t="n">
        <v>2965.9</v>
      </c>
      <c r="O11" s="39" t="n">
        <v>5415.7</v>
      </c>
      <c r="P11" s="37" t="n">
        <v>4371.6</v>
      </c>
      <c r="Q11" s="38" t="n">
        <v>2822.5</v>
      </c>
      <c r="R11" s="40" t="n">
        <v>2257.2</v>
      </c>
      <c r="S11" s="41"/>
      <c r="T11" s="15"/>
      <c r="U11" s="15" t="s">
        <v>30</v>
      </c>
      <c r="V11" s="15"/>
      <c r="W11" s="15"/>
      <c r="X11" s="15"/>
    </row>
    <row r="12" s="16" customFormat="true" ht="19.5" hidden="false" customHeight="true" outlineLevel="0" collapsed="false">
      <c r="D12" s="16" t="s">
        <v>31</v>
      </c>
      <c r="G12" s="37" t="n">
        <v>20544.6</v>
      </c>
      <c r="H12" s="38" t="n">
        <v>17180.6</v>
      </c>
      <c r="I12" s="39" t="n">
        <v>2770.1</v>
      </c>
      <c r="J12" s="37" t="n">
        <v>2457.3</v>
      </c>
      <c r="K12" s="38" t="n">
        <v>6185.1</v>
      </c>
      <c r="L12" s="40" t="n">
        <v>5243.3</v>
      </c>
      <c r="M12" s="37" t="n">
        <v>3491.2</v>
      </c>
      <c r="N12" s="40" t="n">
        <v>2946.8</v>
      </c>
      <c r="O12" s="39" t="n">
        <v>5334.3</v>
      </c>
      <c r="P12" s="37" t="n">
        <v>4317.6</v>
      </c>
      <c r="Q12" s="38" t="n">
        <v>2763.8</v>
      </c>
      <c r="R12" s="40" t="n">
        <v>2215.6</v>
      </c>
      <c r="S12" s="41"/>
      <c r="T12" s="15"/>
      <c r="U12" s="15"/>
      <c r="V12" s="15" t="s">
        <v>32</v>
      </c>
      <c r="W12" s="15"/>
      <c r="X12" s="15"/>
    </row>
    <row r="13" s="16" customFormat="true" ht="19.5" hidden="false" customHeight="true" outlineLevel="0" collapsed="false">
      <c r="D13" s="16" t="s">
        <v>33</v>
      </c>
      <c r="G13" s="37" t="n">
        <v>209.14</v>
      </c>
      <c r="H13" s="38" t="n">
        <v>143.1</v>
      </c>
      <c r="I13" s="39" t="n">
        <v>7.2</v>
      </c>
      <c r="J13" s="37" t="n">
        <v>6</v>
      </c>
      <c r="K13" s="38" t="n">
        <v>30.3</v>
      </c>
      <c r="L13" s="40" t="n">
        <v>22.5</v>
      </c>
      <c r="M13" s="37" t="n">
        <v>31.6</v>
      </c>
      <c r="N13" s="40" t="n">
        <v>19</v>
      </c>
      <c r="O13" s="39" t="n">
        <v>81.4</v>
      </c>
      <c r="P13" s="37" t="n">
        <v>54</v>
      </c>
      <c r="Q13" s="38" t="n">
        <v>58.6</v>
      </c>
      <c r="R13" s="40" t="n">
        <v>41.5</v>
      </c>
      <c r="S13" s="41"/>
      <c r="T13" s="15"/>
      <c r="U13" s="15"/>
      <c r="V13" s="15" t="s">
        <v>34</v>
      </c>
      <c r="W13" s="15"/>
      <c r="X13" s="15"/>
    </row>
    <row r="14" s="16" customFormat="true" ht="19.5" hidden="false" customHeight="true" outlineLevel="0" collapsed="false">
      <c r="C14" s="16" t="s">
        <v>35</v>
      </c>
      <c r="G14" s="37" t="n">
        <f aca="false">SUM(G15:G16)</f>
        <v>184.2</v>
      </c>
      <c r="H14" s="38" t="n">
        <f aca="false">SUM(H15:H16)</f>
        <v>138.4</v>
      </c>
      <c r="I14" s="39" t="n">
        <f aca="false">SUM(I15:I16)</f>
        <v>26.3</v>
      </c>
      <c r="J14" s="37" t="n">
        <v>15.7</v>
      </c>
      <c r="K14" s="38" t="n">
        <v>59.2</v>
      </c>
      <c r="L14" s="42" t="s">
        <v>36</v>
      </c>
      <c r="M14" s="37" t="n">
        <v>24</v>
      </c>
      <c r="N14" s="40" t="n">
        <v>22.9</v>
      </c>
      <c r="O14" s="39" t="n">
        <v>40.4</v>
      </c>
      <c r="P14" s="37" t="n">
        <v>34</v>
      </c>
      <c r="Q14" s="38" t="n">
        <v>34.5</v>
      </c>
      <c r="R14" s="40" t="n">
        <v>25.7</v>
      </c>
      <c r="S14" s="41"/>
      <c r="T14" s="15"/>
      <c r="U14" s="15" t="s">
        <v>37</v>
      </c>
      <c r="V14" s="15"/>
      <c r="W14" s="15"/>
      <c r="X14" s="15"/>
    </row>
    <row r="15" s="16" customFormat="true" ht="19.5" hidden="false" customHeight="true" outlineLevel="0" collapsed="false">
      <c r="D15" s="16" t="s">
        <v>38</v>
      </c>
      <c r="G15" s="37" t="n">
        <v>39</v>
      </c>
      <c r="H15" s="38" t="n">
        <v>29.9</v>
      </c>
      <c r="I15" s="39" t="n">
        <v>6.9</v>
      </c>
      <c r="J15" s="37" t="n">
        <v>2.7</v>
      </c>
      <c r="K15" s="38" t="n">
        <v>15.8</v>
      </c>
      <c r="L15" s="40" t="n">
        <v>9.8</v>
      </c>
      <c r="M15" s="37" t="n">
        <v>5.4</v>
      </c>
      <c r="N15" s="40" t="n">
        <v>4</v>
      </c>
      <c r="O15" s="39" t="n">
        <v>6.6</v>
      </c>
      <c r="P15" s="37" t="n">
        <v>8.4</v>
      </c>
      <c r="Q15" s="38" t="n">
        <v>4.4</v>
      </c>
      <c r="R15" s="40" t="n">
        <v>5</v>
      </c>
      <c r="S15" s="41"/>
      <c r="T15" s="15"/>
      <c r="U15" s="15"/>
      <c r="V15" s="15" t="s">
        <v>39</v>
      </c>
      <c r="W15" s="15"/>
      <c r="X15" s="15"/>
    </row>
    <row r="16" s="16" customFormat="true" ht="19.5" hidden="false" customHeight="true" outlineLevel="0" collapsed="false">
      <c r="D16" s="16" t="s">
        <v>40</v>
      </c>
      <c r="G16" s="37" t="n">
        <v>145.2</v>
      </c>
      <c r="H16" s="38" t="n">
        <v>108.5</v>
      </c>
      <c r="I16" s="39" t="n">
        <v>19.4</v>
      </c>
      <c r="J16" s="37" t="n">
        <v>13</v>
      </c>
      <c r="K16" s="38" t="n">
        <v>43.4</v>
      </c>
      <c r="L16" s="40" t="n">
        <v>360.3</v>
      </c>
      <c r="M16" s="37" t="n">
        <v>18.6</v>
      </c>
      <c r="N16" s="40" t="n">
        <v>19</v>
      </c>
      <c r="O16" s="39" t="n">
        <v>33.8</v>
      </c>
      <c r="P16" s="37" t="n">
        <v>25.7</v>
      </c>
      <c r="Q16" s="38" t="n">
        <v>30</v>
      </c>
      <c r="R16" s="40" t="n">
        <v>20.6</v>
      </c>
      <c r="S16" s="41"/>
      <c r="T16" s="15"/>
      <c r="U16" s="15"/>
      <c r="V16" s="15" t="s">
        <v>41</v>
      </c>
      <c r="W16" s="15"/>
      <c r="X16" s="15"/>
    </row>
    <row r="17" s="16" customFormat="true" ht="19.5" hidden="false" customHeight="true" outlineLevel="0" collapsed="false">
      <c r="B17" s="16" t="s">
        <v>42</v>
      </c>
      <c r="G17" s="37" t="n">
        <v>93.4</v>
      </c>
      <c r="H17" s="38" t="n">
        <v>82.7</v>
      </c>
      <c r="I17" s="39" t="n">
        <v>4.4</v>
      </c>
      <c r="J17" s="37" t="n">
        <v>2.1</v>
      </c>
      <c r="K17" s="38" t="n">
        <v>11.4</v>
      </c>
      <c r="L17" s="40" t="n">
        <v>7.6</v>
      </c>
      <c r="M17" s="37" t="n">
        <v>17.2</v>
      </c>
      <c r="N17" s="40" t="n">
        <v>17.2</v>
      </c>
      <c r="O17" s="39" t="n">
        <v>56.9</v>
      </c>
      <c r="P17" s="37" t="n">
        <v>54.5</v>
      </c>
      <c r="Q17" s="38" t="n">
        <v>3.5</v>
      </c>
      <c r="R17" s="40" t="n">
        <v>1.4</v>
      </c>
      <c r="S17" s="41"/>
      <c r="T17" s="15" t="s">
        <v>43</v>
      </c>
      <c r="U17" s="15"/>
      <c r="V17" s="15"/>
      <c r="W17" s="15"/>
      <c r="X17" s="15"/>
    </row>
    <row r="18" s="34" customFormat="true" ht="19.5" hidden="false" customHeight="true" outlineLevel="0" collapsed="false">
      <c r="A18" s="34" t="s">
        <v>44</v>
      </c>
      <c r="G18" s="28" t="n">
        <f aca="false">SUM(G19:G22)</f>
        <v>5497.9</v>
      </c>
      <c r="H18" s="29" t="n">
        <f aca="false">SUM(H19:H22)</f>
        <v>10768.8</v>
      </c>
      <c r="I18" s="30" t="n">
        <f aca="false">SUM(I19:I22)</f>
        <v>767.3</v>
      </c>
      <c r="J18" s="28" t="n">
        <v>1378.6</v>
      </c>
      <c r="K18" s="29" t="n">
        <v>1486.3</v>
      </c>
      <c r="L18" s="31" t="n">
        <v>2912.2</v>
      </c>
      <c r="M18" s="28" t="n">
        <v>1010.2</v>
      </c>
      <c r="N18" s="31" t="n">
        <v>1889.8</v>
      </c>
      <c r="O18" s="30" t="n">
        <v>1611</v>
      </c>
      <c r="P18" s="28" t="n">
        <v>3219.2</v>
      </c>
      <c r="Q18" s="29" t="n">
        <v>623.3</v>
      </c>
      <c r="R18" s="31" t="n">
        <v>1369.1</v>
      </c>
      <c r="S18" s="35" t="s">
        <v>45</v>
      </c>
      <c r="T18" s="36"/>
      <c r="U18" s="36"/>
      <c r="V18" s="36"/>
      <c r="W18" s="36"/>
      <c r="X18" s="36"/>
    </row>
    <row r="19" s="16" customFormat="true" ht="19.5" hidden="false" customHeight="true" outlineLevel="0" collapsed="false">
      <c r="B19" s="16" t="s">
        <v>46</v>
      </c>
      <c r="G19" s="37" t="n">
        <v>165.9</v>
      </c>
      <c r="H19" s="38" t="n">
        <v>4686.3</v>
      </c>
      <c r="I19" s="39" t="n">
        <v>28</v>
      </c>
      <c r="J19" s="37" t="n">
        <v>612.8</v>
      </c>
      <c r="K19" s="38" t="n">
        <v>67.7</v>
      </c>
      <c r="L19" s="40" t="n">
        <v>1320.8</v>
      </c>
      <c r="M19" s="37" t="n">
        <v>30</v>
      </c>
      <c r="N19" s="40" t="n">
        <v>790.4</v>
      </c>
      <c r="O19" s="39" t="n">
        <v>26.1</v>
      </c>
      <c r="P19" s="37" t="n">
        <v>1275.9</v>
      </c>
      <c r="Q19" s="38" t="n">
        <v>14.2</v>
      </c>
      <c r="R19" s="40" t="n">
        <v>686.5</v>
      </c>
      <c r="S19" s="41"/>
      <c r="T19" s="15" t="s">
        <v>47</v>
      </c>
      <c r="U19" s="15"/>
      <c r="V19" s="15"/>
      <c r="W19" s="15"/>
      <c r="X19" s="15"/>
    </row>
    <row r="20" s="16" customFormat="true" ht="19.5" hidden="false" customHeight="true" outlineLevel="0" collapsed="false">
      <c r="B20" s="16" t="s">
        <v>48</v>
      </c>
      <c r="G20" s="37" t="n">
        <v>2056.8</v>
      </c>
      <c r="H20" s="38" t="n">
        <v>2321.5</v>
      </c>
      <c r="I20" s="39" t="n">
        <v>300.9</v>
      </c>
      <c r="J20" s="37" t="n">
        <v>315.5</v>
      </c>
      <c r="K20" s="38" t="n">
        <v>526.5</v>
      </c>
      <c r="L20" s="40" t="n">
        <v>584.9</v>
      </c>
      <c r="M20" s="37" t="n">
        <v>355.2</v>
      </c>
      <c r="N20" s="40" t="n">
        <v>395.6</v>
      </c>
      <c r="O20" s="39" t="n">
        <v>625.8</v>
      </c>
      <c r="P20" s="37" t="n">
        <v>712.8</v>
      </c>
      <c r="Q20" s="38" t="n">
        <v>248.4</v>
      </c>
      <c r="R20" s="40" t="n">
        <v>312.7</v>
      </c>
      <c r="S20" s="41"/>
      <c r="T20" s="15" t="s">
        <v>49</v>
      </c>
      <c r="U20" s="15"/>
      <c r="V20" s="15"/>
      <c r="W20" s="15"/>
      <c r="X20" s="15"/>
    </row>
    <row r="21" s="16" customFormat="true" ht="19.5" hidden="false" customHeight="true" outlineLevel="0" collapsed="false">
      <c r="B21" s="16" t="s">
        <v>50</v>
      </c>
      <c r="G21" s="37" t="n">
        <v>2309.4</v>
      </c>
      <c r="H21" s="38" t="n">
        <v>3079.8</v>
      </c>
      <c r="I21" s="39" t="n">
        <v>217.3</v>
      </c>
      <c r="J21" s="37" t="n">
        <v>299.6</v>
      </c>
      <c r="K21" s="38" t="n">
        <v>590.8</v>
      </c>
      <c r="L21" s="40" t="n">
        <v>803.8</v>
      </c>
      <c r="M21" s="37" t="n">
        <v>506.6</v>
      </c>
      <c r="N21" s="40" t="n">
        <v>637</v>
      </c>
      <c r="O21" s="39" t="n">
        <v>727.2</v>
      </c>
      <c r="P21" s="37" t="n">
        <v>1031.1</v>
      </c>
      <c r="Q21" s="38" t="n">
        <v>267.5</v>
      </c>
      <c r="R21" s="40" t="n">
        <v>308.4</v>
      </c>
      <c r="S21" s="41"/>
      <c r="T21" s="15" t="s">
        <v>51</v>
      </c>
      <c r="U21" s="15"/>
      <c r="V21" s="15"/>
      <c r="W21" s="15"/>
      <c r="X21" s="15"/>
    </row>
    <row r="22" s="16" customFormat="true" ht="19.5" hidden="false" customHeight="true" outlineLevel="0" collapsed="false">
      <c r="B22" s="16" t="s">
        <v>52</v>
      </c>
      <c r="G22" s="37" t="n">
        <v>965.8</v>
      </c>
      <c r="H22" s="38" t="n">
        <v>681.2</v>
      </c>
      <c r="I22" s="39" t="n">
        <v>221.1</v>
      </c>
      <c r="J22" s="37" t="n">
        <v>150.8</v>
      </c>
      <c r="K22" s="38" t="n">
        <v>301.2</v>
      </c>
      <c r="L22" s="40" t="n">
        <v>202.6</v>
      </c>
      <c r="M22" s="37" t="n">
        <v>118.4</v>
      </c>
      <c r="N22" s="40" t="n">
        <v>66.9</v>
      </c>
      <c r="O22" s="39" t="n">
        <v>231.9</v>
      </c>
      <c r="P22" s="37" t="n">
        <v>199.4</v>
      </c>
      <c r="Q22" s="38" t="n">
        <v>93.2</v>
      </c>
      <c r="R22" s="40" t="n">
        <v>61.5</v>
      </c>
      <c r="S22" s="41"/>
      <c r="T22" s="15" t="s">
        <v>53</v>
      </c>
      <c r="U22" s="15"/>
      <c r="V22" s="15"/>
      <c r="W22" s="15"/>
      <c r="X22" s="15"/>
    </row>
    <row r="23" s="16" customFormat="true" ht="3" hidden="false" customHeight="true" outlineLevel="0" collapsed="false">
      <c r="A23" s="43"/>
      <c r="B23" s="43"/>
      <c r="C23" s="43"/>
      <c r="D23" s="43"/>
      <c r="E23" s="43"/>
      <c r="F23" s="43"/>
      <c r="G23" s="44"/>
      <c r="H23" s="45"/>
      <c r="I23" s="44" t="n">
        <v>3859.7</v>
      </c>
      <c r="J23" s="45"/>
      <c r="K23" s="44"/>
      <c r="L23" s="43"/>
      <c r="M23" s="46" t="n">
        <v>4895.8</v>
      </c>
      <c r="N23" s="44"/>
      <c r="O23" s="44" t="n">
        <v>7679.3</v>
      </c>
      <c r="P23" s="45"/>
      <c r="Q23" s="44"/>
      <c r="R23" s="43"/>
      <c r="S23" s="47"/>
      <c r="T23" s="8"/>
      <c r="U23" s="8"/>
      <c r="V23" s="8"/>
      <c r="W23" s="8"/>
      <c r="X23" s="9"/>
    </row>
    <row r="24" s="16" customFormat="true" ht="3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 t="n">
        <v>2481</v>
      </c>
      <c r="J24" s="15"/>
      <c r="K24" s="15"/>
      <c r="L24" s="15"/>
      <c r="M24" s="15" t="n">
        <v>3006</v>
      </c>
      <c r="N24" s="15"/>
      <c r="O24" s="15"/>
      <c r="P24" s="15"/>
      <c r="Q24" s="15"/>
      <c r="R24" s="15"/>
      <c r="S24" s="9"/>
      <c r="T24" s="9"/>
      <c r="U24" s="9"/>
      <c r="V24" s="9"/>
      <c r="W24" s="9"/>
      <c r="X24" s="9"/>
    </row>
    <row r="25" s="16" customFormat="true" ht="15.75" hidden="false" customHeight="false" outlineLevel="0" collapsed="false">
      <c r="A25" s="48" t="s">
        <v>54</v>
      </c>
      <c r="B25" s="48"/>
      <c r="C25" s="48"/>
      <c r="D25" s="48"/>
      <c r="E25" s="48" t="s">
        <v>55</v>
      </c>
      <c r="N25" s="49" t="s">
        <v>56</v>
      </c>
      <c r="O25" s="49" t="s">
        <v>57</v>
      </c>
      <c r="X25" s="15"/>
    </row>
    <row r="26" s="48" customFormat="true" ht="15.75" hidden="false" customHeight="false" outlineLevel="0" collapsed="false">
      <c r="D26" s="50" t="s">
        <v>58</v>
      </c>
      <c r="E26" s="48" t="s">
        <v>59</v>
      </c>
      <c r="N26" s="49" t="s">
        <v>60</v>
      </c>
      <c r="O26" s="49" t="s">
        <v>61</v>
      </c>
    </row>
    <row r="27" s="48" customFormat="true" ht="19.5" hidden="false" customHeight="true" outlineLevel="0" collapsed="false">
      <c r="D27" s="50"/>
      <c r="E27" s="49" t="s">
        <v>62</v>
      </c>
    </row>
    <row r="28" s="48" customFormat="true" ht="17.25" hidden="false" customHeight="true" outlineLevel="0" collapsed="false"/>
    <row r="29" s="48" customFormat="true" ht="15.75" hidden="false" customHeight="true" outlineLevel="0" collapsed="false"/>
    <row r="30" s="48" customFormat="true" ht="17.25" hidden="false" customHeight="true" outlineLevel="0" collapsed="false"/>
    <row r="31" s="48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06-07T05:43:54Z</cp:lastPrinted>
  <dcterms:modified xsi:type="dcterms:W3CDTF">2015-10-13T07:21:23Z</dcterms:modified>
  <cp:revision>0</cp:revision>
  <dc:subject/>
  <dc:title/>
</cp:coreProperties>
</file>