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49055</v>
      </c>
      <c r="C5" s="11" t="n">
        <v>216109</v>
      </c>
      <c r="D5" s="11" t="n">
        <v>23294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00525</v>
      </c>
      <c r="C7" s="15" t="n">
        <v>166644</v>
      </c>
      <c r="D7" s="15" t="n">
        <v>133881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00525</v>
      </c>
      <c r="C8" s="15" t="n">
        <v>166644</v>
      </c>
      <c r="D8" s="15" t="n">
        <v>133881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298000</v>
      </c>
      <c r="C9" s="15" t="n">
        <v>165684</v>
      </c>
      <c r="D9" s="15" t="n">
        <v>132316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2524</v>
      </c>
      <c r="C10" s="15" t="n">
        <v>959</v>
      </c>
      <c r="D10" s="15" t="n">
        <v>1565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48530</v>
      </c>
      <c r="C12" s="15" t="n">
        <v>49465</v>
      </c>
      <c r="D12" s="15" t="n">
        <v>99065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4118</v>
      </c>
      <c r="C13" s="18" t="s">
        <v>14</v>
      </c>
      <c r="D13" s="15" t="n">
        <v>44118</v>
      </c>
      <c r="E13" s="17"/>
    </row>
    <row r="14" s="14" customFormat="true" ht="24" hidden="false" customHeight="true" outlineLevel="0" collapsed="false">
      <c r="A14" s="14" t="s">
        <v>17</v>
      </c>
      <c r="B14" s="15" t="n">
        <v>49251</v>
      </c>
      <c r="C14" s="15" t="n">
        <v>22348</v>
      </c>
      <c r="D14" s="15" t="n">
        <v>26903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5161</v>
      </c>
      <c r="C15" s="15" t="n">
        <v>27117</v>
      </c>
      <c r="D15" s="15" t="n">
        <v>28044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66.9238734676153</v>
      </c>
      <c r="C19" s="22" t="n">
        <f aca="false">SUM(C7/C$5)*100</f>
        <v>77.1110874604945</v>
      </c>
      <c r="D19" s="22" t="n">
        <f aca="false">SUM(D7/D$5)*100</f>
        <v>57.4729765696771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66.9238734676153</v>
      </c>
      <c r="C20" s="22" t="n">
        <f aca="false">SUM(C8/C$5)*100</f>
        <v>77.1110874604945</v>
      </c>
      <c r="D20" s="22" t="n">
        <f aca="false">SUM(D8/D$5)*100</f>
        <v>57.4729765696771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f aca="false">SUM(B9/B$5)*100</f>
        <v>66.3615815434635</v>
      </c>
      <c r="C21" s="22" t="n">
        <f aca="false">SUM(C9/C$5)*100</f>
        <v>76.6668671827643</v>
      </c>
      <c r="D21" s="22" t="n">
        <f aca="false">SUM(D9/D$5)*100</f>
        <v>56.8011470469551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f aca="false">SUM(B10/B$5)*100</f>
        <v>0.562069234280879</v>
      </c>
      <c r="C22" s="22" t="n">
        <f aca="false">SUM(C10/C$5)*100</f>
        <v>0.443757548274251</v>
      </c>
      <c r="D22" s="22" t="n">
        <f aca="false">SUM(D10/D$5)*100</f>
        <v>0.671829522722004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33.0761265323847</v>
      </c>
      <c r="C24" s="22" t="n">
        <f aca="false">SUM(C12/C$5)*100</f>
        <v>22.8889125395055</v>
      </c>
      <c r="D24" s="22" t="n">
        <f aca="false">SUM(D12/D$5)*100</f>
        <v>42.5270234303229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9.82463172662591</v>
      </c>
      <c r="C25" s="22" t="s">
        <v>14</v>
      </c>
      <c r="D25" s="22" t="n">
        <f aca="false">SUM(D13/D$5)*100</f>
        <v>18.9391532801594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10.9676988342185</v>
      </c>
      <c r="C26" s="22" t="n">
        <f aca="false">SUM(C14/C$5)*100</f>
        <v>10.3410778819947</v>
      </c>
      <c r="D26" s="22" t="n">
        <f aca="false">SUM(D14/D$5)*100</f>
        <v>11.5490285302173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2.2837959715402</v>
      </c>
      <c r="C27" s="22" t="n">
        <f aca="false">SUM(C15/C$5)*100</f>
        <v>12.5478346575108</v>
      </c>
      <c r="D27" s="22" t="n">
        <f aca="false">SUM(D15/D$5)*100</f>
        <v>12.0388416199463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4-06-04T04:30:46Z</cp:lastPrinted>
  <dcterms:modified xsi:type="dcterms:W3CDTF">2014-07-04T03:15:49Z</dcterms:modified>
  <cp:revision>0</cp:revision>
  <dc:subject/>
  <dc:title/>
</cp:coreProperties>
</file>