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8764</v>
      </c>
      <c r="C5" s="10" t="n">
        <f aca="false">C6+C11</f>
        <v>106157</v>
      </c>
      <c r="D5" s="10" t="n">
        <f aca="false">D6+D11</f>
        <v>102607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918</v>
      </c>
      <c r="C6" s="10" t="n">
        <f aca="false">C7+C10</f>
        <v>90527</v>
      </c>
      <c r="D6" s="10" t="n">
        <f aca="false">D7+D10</f>
        <v>5639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6561</v>
      </c>
      <c r="C7" s="13" t="n">
        <v>90170</v>
      </c>
      <c r="D7" s="13" t="n">
        <v>5639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126</v>
      </c>
      <c r="C8" s="13" t="n">
        <v>88110</v>
      </c>
      <c r="D8" s="13" t="n">
        <v>5601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435</v>
      </c>
      <c r="C9" s="13" t="n">
        <v>2060</v>
      </c>
      <c r="D9" s="13" t="n">
        <v>375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357</v>
      </c>
      <c r="C10" s="14" t="n">
        <v>357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846</v>
      </c>
      <c r="C11" s="10" t="n">
        <f aca="false">C12+C13+C14</f>
        <v>15630</v>
      </c>
      <c r="D11" s="10" t="n">
        <f aca="false">D12+D13+D14</f>
        <v>4621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393</v>
      </c>
      <c r="C12" s="13" t="n">
        <v>1107</v>
      </c>
      <c r="D12" s="13" t="n">
        <v>2728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955</v>
      </c>
      <c r="C13" s="13" t="n">
        <v>4266</v>
      </c>
      <c r="D13" s="13" t="n">
        <v>668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498</v>
      </c>
      <c r="C14" s="13" t="n">
        <v>10257</v>
      </c>
      <c r="D14" s="13" t="n">
        <v>12241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37516046828</v>
      </c>
      <c r="C17" s="18" t="n">
        <f aca="false">IF($C$5=0,0,C6*100/$C$5)</f>
        <v>85.2765243931159</v>
      </c>
      <c r="D17" s="18" t="n">
        <f aca="false">IF($D$5=0,0,D6*100/$D$5)</f>
        <v>54.958238716656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2041539729072</v>
      </c>
      <c r="C18" s="19" t="n">
        <f aca="false">IF($C$5=0,0,C7*100/$C$5)</f>
        <v>84.9402300366438</v>
      </c>
      <c r="D18" s="19" t="n">
        <f aca="false">IF($D$5=0,0,D7*100/$D$5)</f>
        <v>54.958238716656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9.0377651319193</v>
      </c>
      <c r="C19" s="19" t="n">
        <f aca="false">IF($C$5=0,0,C8*100/$C$5)</f>
        <v>82.9997079796905</v>
      </c>
      <c r="D19" s="19" t="n">
        <f aca="false">IF($D$5=0,0,D8*100/$D$5)</f>
        <v>54.5927665753799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6638884098791</v>
      </c>
      <c r="C20" s="19" t="n">
        <f aca="false">IF($C$5=0,0,C9*100/$C$5)</f>
        <v>1.94052205695338</v>
      </c>
      <c r="D20" s="19" t="n">
        <f aca="false">IF($D$5=0,0,D9*100/$D$5)</f>
        <v>0.365472141276911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71006495372765</v>
      </c>
      <c r="C21" s="19" t="n">
        <f aca="false">IF($C$5=0,0,C10*100/$C$5)</f>
        <v>0.336294356472018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62483953172</v>
      </c>
      <c r="C22" s="18" t="n">
        <f aca="false">IF($C$5=0,0,C11*100/$C$5)</f>
        <v>14.7234756068841</v>
      </c>
      <c r="D22" s="18" t="n">
        <f aca="false">IF($D$5=0,0,D11*100/$D$5)</f>
        <v>45.041761283343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6005249947309</v>
      </c>
      <c r="C23" s="19" t="n">
        <f aca="false">IF($C$5=0,0,C12*100/$C$5)</f>
        <v>1.04279510536281</v>
      </c>
      <c r="D23" s="19" t="n">
        <f aca="false">IF($D$5=0,0,D12*100/$D$5)</f>
        <v>26.5927275916848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24755225996819</v>
      </c>
      <c r="C24" s="19" t="n">
        <f aca="false">IF($C$5=0,0,C13*100/$C$5)</f>
        <v>4.01857625969084</v>
      </c>
      <c r="D24" s="19" t="n">
        <f aca="false">IF($D$5=0,0,D13*100/$D$5)</f>
        <v>6.51904840800335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7767622770209</v>
      </c>
      <c r="C25" s="19" t="n">
        <f aca="false">IF($C$5=0,0,C14*100/$C$5)</f>
        <v>9.6621042418305</v>
      </c>
      <c r="D25" s="19" t="n">
        <f aca="false">IF($D$5=0,0,D14*100/$D$5)</f>
        <v>11.929985283655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9-19T04:18:15Z</dcterms:modified>
  <cp:revision>0</cp:revision>
  <dc:subject/>
  <dc:title/>
</cp:coreProperties>
</file>