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-</t>
  </si>
  <si>
    <t xml:space="preserve">Male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 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4 (Contd.)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8</xdr:row>
      <xdr:rowOff>199800</xdr:rowOff>
    </xdr:from>
    <xdr:to>
      <xdr:col>30</xdr:col>
      <xdr:colOff>44640</xdr:colOff>
      <xdr:row>25</xdr:row>
      <xdr:rowOff>47880</xdr:rowOff>
    </xdr:to>
    <xdr:sp>
      <xdr:nvSpPr>
        <xdr:cNvPr id="0" name="Text Box 6"/>
        <xdr:cNvSpPr/>
      </xdr:nvSpPr>
      <xdr:spPr>
        <a:xfrm>
          <a:off x="14798160" y="4886280"/>
          <a:ext cx="4647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Gender Statistics</a:t>
          </a:r>
          <a:r>
            <a:rPr b="0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60280</xdr:colOff>
      <xdr:row>25</xdr:row>
      <xdr:rowOff>0</xdr:rowOff>
    </xdr:from>
    <xdr:to>
      <xdr:col>30</xdr:col>
      <xdr:colOff>131760</xdr:colOff>
      <xdr:row>26</xdr:row>
      <xdr:rowOff>94680</xdr:rowOff>
    </xdr:to>
    <xdr:sp>
      <xdr:nvSpPr>
        <xdr:cNvPr id="1" name="Text Box 1"/>
        <xdr:cNvSpPr/>
      </xdr:nvSpPr>
      <xdr:spPr>
        <a:xfrm>
          <a:off x="14537160" y="6296040"/>
          <a:ext cx="812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2720</xdr:colOff>
      <xdr:row>0</xdr:row>
      <xdr:rowOff>28800</xdr:rowOff>
    </xdr:from>
    <xdr:to>
      <xdr:col>29</xdr:col>
      <xdr:colOff>101520</xdr:colOff>
      <xdr:row>25</xdr:row>
      <xdr:rowOff>29160</xdr:rowOff>
    </xdr:to>
    <xdr:sp>
      <xdr:nvSpPr>
        <xdr:cNvPr id="2" name="Straight Connector 12"/>
        <xdr:cNvSpPr/>
      </xdr:nvSpPr>
      <xdr:spPr>
        <a:xfrm>
          <a:off x="14870880" y="28800"/>
          <a:ext cx="28800" cy="6296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720</xdr:colOff>
      <xdr:row>27</xdr:row>
      <xdr:rowOff>133200</xdr:rowOff>
    </xdr:from>
    <xdr:to>
      <xdr:col>30</xdr:col>
      <xdr:colOff>146160</xdr:colOff>
      <xdr:row>32</xdr:row>
      <xdr:rowOff>200160</xdr:rowOff>
    </xdr:to>
    <xdr:sp>
      <xdr:nvSpPr>
        <xdr:cNvPr id="3" name="Text Box 6"/>
        <xdr:cNvSpPr/>
      </xdr:nvSpPr>
      <xdr:spPr>
        <a:xfrm>
          <a:off x="14942880" y="6953040"/>
          <a:ext cx="4215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60280</xdr:colOff>
      <xdr:row>26</xdr:row>
      <xdr:rowOff>0</xdr:rowOff>
    </xdr:from>
    <xdr:to>
      <xdr:col>30</xdr:col>
      <xdr:colOff>146160</xdr:colOff>
      <xdr:row>27</xdr:row>
      <xdr:rowOff>152640</xdr:rowOff>
    </xdr:to>
    <xdr:sp>
      <xdr:nvSpPr>
        <xdr:cNvPr id="4" name="Text Box 1"/>
        <xdr:cNvSpPr/>
      </xdr:nvSpPr>
      <xdr:spPr>
        <a:xfrm>
          <a:off x="14537160" y="6581880"/>
          <a:ext cx="827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2720</xdr:colOff>
      <xdr:row>27</xdr:row>
      <xdr:rowOff>123840</xdr:rowOff>
    </xdr:from>
    <xdr:to>
      <xdr:col>29</xdr:col>
      <xdr:colOff>101520</xdr:colOff>
      <xdr:row>50</xdr:row>
      <xdr:rowOff>228960</xdr:rowOff>
    </xdr:to>
    <xdr:sp>
      <xdr:nvSpPr>
        <xdr:cNvPr id="5" name="Straight Connector 12"/>
        <xdr:cNvSpPr/>
      </xdr:nvSpPr>
      <xdr:spPr>
        <a:xfrm flipH="1">
          <a:off x="14870880" y="6943680"/>
          <a:ext cx="28800" cy="55800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56"/>
    <col collapsed="false" customWidth="true" hidden="false" outlineLevel="0" max="3" min="3" style="1" width="3.71"/>
    <col collapsed="false" customWidth="true" hidden="false" outlineLevel="0" max="4" min="4" style="1" width="0.42"/>
    <col collapsed="false" customWidth="true" hidden="false" outlineLevel="0" max="5" min="5" style="1" width="6.14"/>
    <col collapsed="false" customWidth="true" hidden="false" outlineLevel="0" max="6" min="6" style="1" width="4.85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4.71"/>
    <col collapsed="false" customWidth="true" hidden="false" outlineLevel="0" max="13" min="13" style="1" width="4.56"/>
    <col collapsed="false" customWidth="true" hidden="false" outlineLevel="0" max="16" min="14" style="1" width="5.14"/>
    <col collapsed="false" customWidth="true" hidden="false" outlineLevel="0" max="17" min="17" style="1" width="4.56"/>
    <col collapsed="false" customWidth="true" hidden="false" outlineLevel="0" max="18" min="18" style="1" width="5.14"/>
    <col collapsed="false" customWidth="true" hidden="false" outlineLevel="0" max="21" min="19" style="1" width="4.56"/>
    <col collapsed="false" customWidth="true" hidden="false" outlineLevel="0" max="22" min="22" style="1" width="4.99"/>
    <col collapsed="false" customWidth="true" hidden="false" outlineLevel="0" max="23" min="23" style="1" width="5.7"/>
    <col collapsed="false" customWidth="true" hidden="false" outlineLevel="0" max="24" min="24" style="1" width="6.71"/>
    <col collapsed="false" customWidth="true" hidden="false" outlineLevel="0" max="25" min="25" style="1" width="7.99"/>
    <col collapsed="false" customWidth="true" hidden="false" outlineLevel="0" max="26" min="26" style="1" width="11.56"/>
    <col collapsed="false" customWidth="true" hidden="false" outlineLevel="0" max="27" min="27" style="1" width="0.85"/>
    <col collapsed="false" customWidth="true" hidden="false" outlineLevel="0" max="28" min="28" style="1" width="11.71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A1" s="2" t="s">
        <v>0</v>
      </c>
      <c r="C1" s="3" t="n">
        <v>5.1</v>
      </c>
      <c r="D1" s="2" t="s">
        <v>1</v>
      </c>
    </row>
    <row r="2" s="5" customFormat="true" ht="18.75" hidden="false" customHeight="false" outlineLevel="0" collapsed="false">
      <c r="A2" s="4" t="s">
        <v>2</v>
      </c>
      <c r="C2" s="3" t="n">
        <v>5.1</v>
      </c>
      <c r="D2" s="6" t="s">
        <v>3</v>
      </c>
      <c r="E2" s="2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  <c r="Z3" s="7"/>
      <c r="AA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</row>
    <row r="5" s="12" customFormat="true" ht="13.5" hidden="false" customHeight="false" outlineLevel="0" collapsed="false">
      <c r="A5" s="8"/>
      <c r="B5" s="8"/>
      <c r="C5" s="8"/>
      <c r="D5" s="8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9" t="s">
        <v>9</v>
      </c>
      <c r="Z5" s="19" t="s">
        <v>10</v>
      </c>
      <c r="AA5" s="11"/>
      <c r="AB5" s="11"/>
    </row>
    <row r="6" s="12" customFormat="true" ht="13.5" hidden="false" customHeight="false" outlineLevel="0" collapsed="false">
      <c r="A6" s="8"/>
      <c r="B6" s="8"/>
      <c r="C6" s="8"/>
      <c r="D6" s="8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2</v>
      </c>
      <c r="W6" s="23" t="s">
        <v>13</v>
      </c>
      <c r="X6" s="23" t="s">
        <v>14</v>
      </c>
      <c r="Y6" s="23" t="s">
        <v>15</v>
      </c>
      <c r="Z6" s="23" t="s">
        <v>16</v>
      </c>
      <c r="AA6" s="11"/>
      <c r="AB6" s="11"/>
    </row>
    <row r="7" s="12" customFormat="true" ht="13.5" hidden="false" customHeight="false" outlineLevel="0" collapsed="false">
      <c r="A7" s="8"/>
      <c r="B7" s="8"/>
      <c r="C7" s="8"/>
      <c r="D7" s="8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4" t="s">
        <v>34</v>
      </c>
      <c r="W7" s="25" t="s">
        <v>35</v>
      </c>
      <c r="X7" s="25" t="s">
        <v>36</v>
      </c>
      <c r="Y7" s="25" t="s">
        <v>37</v>
      </c>
      <c r="Z7" s="25" t="s">
        <v>38</v>
      </c>
      <c r="AA7" s="11"/>
      <c r="AB7" s="11"/>
    </row>
    <row r="8" s="12" customFormat="true" ht="13.5" hidden="false" customHeight="false" outlineLevel="0" collapsed="false">
      <c r="A8" s="8"/>
      <c r="B8" s="8"/>
      <c r="C8" s="8"/>
      <c r="D8" s="8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30"/>
      <c r="X8" s="30" t="s">
        <v>40</v>
      </c>
      <c r="Y8" s="30" t="s">
        <v>41</v>
      </c>
      <c r="Z8" s="30" t="s">
        <v>42</v>
      </c>
      <c r="AA8" s="11"/>
      <c r="AB8" s="11"/>
    </row>
    <row r="9" s="12" customFormat="true" ht="26.25" hidden="false" customHeight="true" outlineLevel="0" collapsed="false">
      <c r="A9" s="31" t="s">
        <v>43</v>
      </c>
      <c r="B9" s="31"/>
      <c r="C9" s="31"/>
      <c r="D9" s="31"/>
      <c r="E9" s="32" t="n">
        <f aca="false">E10+E35</f>
        <v>686186</v>
      </c>
      <c r="F9" s="32" t="n">
        <f aca="false">F10+F35</f>
        <v>62582</v>
      </c>
      <c r="G9" s="32" t="n">
        <f aca="false">G10+G35</f>
        <v>61338</v>
      </c>
      <c r="H9" s="32" t="n">
        <f aca="false">H10+H35</f>
        <v>60378</v>
      </c>
      <c r="I9" s="32" t="n">
        <f aca="false">I10+I35</f>
        <v>63028</v>
      </c>
      <c r="J9" s="32" t="n">
        <f aca="false">J10+J35</f>
        <v>62052</v>
      </c>
      <c r="K9" s="32" t="n">
        <f aca="false">K10+K35</f>
        <v>55046</v>
      </c>
      <c r="L9" s="32" t="n">
        <f aca="false">L10+L35</f>
        <v>48572</v>
      </c>
      <c r="M9" s="32" t="n">
        <f aca="false">M10+M35</f>
        <v>44017</v>
      </c>
      <c r="N9" s="32" t="n">
        <f aca="false">N10+N35</f>
        <v>42015</v>
      </c>
      <c r="O9" s="32" t="n">
        <f aca="false">O10+O35</f>
        <v>39676</v>
      </c>
      <c r="P9" s="32" t="n">
        <f aca="false">P10+P35</f>
        <v>35450</v>
      </c>
      <c r="Q9" s="32" t="n">
        <f aca="false">Q10+Q35</f>
        <v>24610</v>
      </c>
      <c r="R9" s="32" t="n">
        <f aca="false">R10+R35</f>
        <v>23123</v>
      </c>
      <c r="S9" s="32" t="n">
        <f aca="false">S10+S35</f>
        <v>16519</v>
      </c>
      <c r="T9" s="32" t="n">
        <f aca="false">T10+T35</f>
        <v>12770</v>
      </c>
      <c r="U9" s="32" t="n">
        <f aca="false">U10+U35</f>
        <v>11564</v>
      </c>
      <c r="V9" s="32" t="n">
        <f aca="false">V10+V35</f>
        <v>14799</v>
      </c>
      <c r="W9" s="32" t="n">
        <v>1</v>
      </c>
      <c r="X9" s="32" t="n">
        <f aca="false">X10+X35</f>
        <v>216</v>
      </c>
      <c r="Y9" s="32" t="n">
        <f aca="false">Y10+Y35</f>
        <v>1303</v>
      </c>
      <c r="Z9" s="32" t="n">
        <f aca="false">Z10+Z35</f>
        <v>7127</v>
      </c>
      <c r="AA9" s="33" t="s">
        <v>17</v>
      </c>
      <c r="AB9" s="33"/>
    </row>
    <row r="10" s="37" customFormat="true" ht="25.5" hidden="false" customHeight="true" outlineLevel="0" collapsed="false">
      <c r="A10" s="34" t="s">
        <v>44</v>
      </c>
      <c r="B10" s="34"/>
      <c r="C10" s="34"/>
      <c r="D10" s="34"/>
      <c r="E10" s="35" t="n">
        <f aca="false">SUM(E11:E22)</f>
        <v>339872</v>
      </c>
      <c r="F10" s="35" t="n">
        <f aca="false">SUM(F11:F22)</f>
        <v>32197</v>
      </c>
      <c r="G10" s="35" t="n">
        <f aca="false">SUM(G11:G22)</f>
        <v>31330</v>
      </c>
      <c r="H10" s="35" t="n">
        <f aca="false">SUM(H11:H22)</f>
        <v>30928</v>
      </c>
      <c r="I10" s="35" t="n">
        <f aca="false">SUM(I11:I22)</f>
        <v>32037</v>
      </c>
      <c r="J10" s="35" t="n">
        <f aca="false">SUM(J11:J22)</f>
        <v>33085</v>
      </c>
      <c r="K10" s="35" t="n">
        <f aca="false">SUM(K11:K22)</f>
        <v>28039</v>
      </c>
      <c r="L10" s="35" t="n">
        <f aca="false">SUM(L11:L22)</f>
        <v>24509</v>
      </c>
      <c r="M10" s="35" t="n">
        <f aca="false">SUM(M11:M22)</f>
        <v>21656</v>
      </c>
      <c r="N10" s="35" t="n">
        <f aca="false">SUM(N11:N22)</f>
        <v>20538</v>
      </c>
      <c r="O10" s="35" t="n">
        <f aca="false">SUM(O11:O22)</f>
        <v>18955</v>
      </c>
      <c r="P10" s="35" t="n">
        <f aca="false">SUM(P11:P22)</f>
        <v>16578</v>
      </c>
      <c r="Q10" s="35" t="n">
        <f aca="false">SUM(Q11:Q22)</f>
        <v>11465</v>
      </c>
      <c r="R10" s="35" t="n">
        <f aca="false">SUM(R11:R22)</f>
        <v>10555</v>
      </c>
      <c r="S10" s="35" t="n">
        <f aca="false">SUM(S11:S22)</f>
        <v>7557</v>
      </c>
      <c r="T10" s="35" t="n">
        <f aca="false">SUM(T11:T22)</f>
        <v>5543</v>
      </c>
      <c r="U10" s="35" t="n">
        <f aca="false">SUM(U11:U22)</f>
        <v>4543</v>
      </c>
      <c r="V10" s="35" t="n">
        <f aca="false">SUM(V11:V22)</f>
        <v>5735</v>
      </c>
      <c r="W10" s="35" t="s">
        <v>45</v>
      </c>
      <c r="X10" s="35" t="n">
        <f aca="false">SUM(X11:X22)</f>
        <v>130</v>
      </c>
      <c r="Y10" s="35" t="n">
        <f aca="false">SUM(Y11:Y22)</f>
        <v>767</v>
      </c>
      <c r="Z10" s="35" t="n">
        <f aca="false">SUM(Z11:Z22)</f>
        <v>3725</v>
      </c>
      <c r="AA10" s="36" t="s">
        <v>46</v>
      </c>
      <c r="AB10" s="36"/>
    </row>
    <row r="11" s="38" customFormat="true" ht="24.75" hidden="false" customHeight="true" outlineLevel="0" collapsed="false">
      <c r="B11" s="39" t="s">
        <v>47</v>
      </c>
      <c r="E11" s="40" t="n">
        <f aca="false">SUM(F11:Z11)</f>
        <v>62509</v>
      </c>
      <c r="F11" s="41" t="n">
        <v>5810</v>
      </c>
      <c r="G11" s="42" t="n">
        <v>5860</v>
      </c>
      <c r="H11" s="40" t="n">
        <v>5871</v>
      </c>
      <c r="I11" s="41" t="n">
        <v>5879</v>
      </c>
      <c r="J11" s="42" t="n">
        <v>5538</v>
      </c>
      <c r="K11" s="43" t="n">
        <v>4787</v>
      </c>
      <c r="L11" s="41" t="n">
        <v>4456</v>
      </c>
      <c r="M11" s="43" t="n">
        <v>4080</v>
      </c>
      <c r="N11" s="40" t="n">
        <v>3997</v>
      </c>
      <c r="O11" s="41" t="n">
        <v>3766</v>
      </c>
      <c r="P11" s="42" t="n">
        <v>3423</v>
      </c>
      <c r="Q11" s="44" t="n">
        <v>2483</v>
      </c>
      <c r="R11" s="45" t="n">
        <v>2091</v>
      </c>
      <c r="S11" s="44" t="n">
        <v>1302</v>
      </c>
      <c r="T11" s="45" t="n">
        <v>804</v>
      </c>
      <c r="U11" s="44" t="n">
        <v>628</v>
      </c>
      <c r="V11" s="46" t="n">
        <v>691</v>
      </c>
      <c r="W11" s="35" t="s">
        <v>45</v>
      </c>
      <c r="X11" s="44" t="n">
        <v>70</v>
      </c>
      <c r="Y11" s="44" t="n">
        <v>424</v>
      </c>
      <c r="Z11" s="44" t="n">
        <v>549</v>
      </c>
      <c r="AA11" s="47"/>
      <c r="AB11" s="48" t="s">
        <v>48</v>
      </c>
    </row>
    <row r="12" s="38" customFormat="true" ht="24.75" hidden="false" customHeight="true" outlineLevel="0" collapsed="false">
      <c r="B12" s="39" t="s">
        <v>49</v>
      </c>
      <c r="E12" s="40" t="n">
        <f aca="false">SUM(F12:Z12)</f>
        <v>8784</v>
      </c>
      <c r="F12" s="41" t="n">
        <v>851</v>
      </c>
      <c r="G12" s="42" t="n">
        <v>804</v>
      </c>
      <c r="H12" s="40" t="n">
        <v>807</v>
      </c>
      <c r="I12" s="41" t="n">
        <v>862</v>
      </c>
      <c r="J12" s="42" t="n">
        <v>789</v>
      </c>
      <c r="K12" s="43" t="n">
        <v>761</v>
      </c>
      <c r="L12" s="41" t="n">
        <v>662</v>
      </c>
      <c r="M12" s="43" t="n">
        <v>553</v>
      </c>
      <c r="N12" s="40" t="n">
        <v>530</v>
      </c>
      <c r="O12" s="41" t="n">
        <v>447</v>
      </c>
      <c r="P12" s="42" t="n">
        <v>436</v>
      </c>
      <c r="Q12" s="44" t="n">
        <v>281</v>
      </c>
      <c r="R12" s="45" t="n">
        <v>248</v>
      </c>
      <c r="S12" s="44" t="n">
        <v>215</v>
      </c>
      <c r="T12" s="45" t="n">
        <v>129</v>
      </c>
      <c r="U12" s="44" t="n">
        <v>117</v>
      </c>
      <c r="V12" s="46" t="n">
        <v>151</v>
      </c>
      <c r="W12" s="35" t="s">
        <v>45</v>
      </c>
      <c r="X12" s="35" t="s">
        <v>45</v>
      </c>
      <c r="Y12" s="44" t="n">
        <v>15</v>
      </c>
      <c r="Z12" s="44" t="n">
        <v>126</v>
      </c>
      <c r="AA12" s="47"/>
      <c r="AB12" s="48" t="s">
        <v>50</v>
      </c>
    </row>
    <row r="13" s="38" customFormat="true" ht="24.75" hidden="false" customHeight="true" outlineLevel="0" collapsed="false">
      <c r="B13" s="39" t="s">
        <v>51</v>
      </c>
      <c r="E13" s="40" t="n">
        <f aca="false">SUM(F13:Z13)</f>
        <v>32597</v>
      </c>
      <c r="F13" s="41" t="n">
        <v>2768</v>
      </c>
      <c r="G13" s="42" t="n">
        <v>2632</v>
      </c>
      <c r="H13" s="40" t="n">
        <v>2576</v>
      </c>
      <c r="I13" s="41" t="n">
        <v>2756</v>
      </c>
      <c r="J13" s="42" t="n">
        <v>2795</v>
      </c>
      <c r="K13" s="43" t="n">
        <v>2598</v>
      </c>
      <c r="L13" s="41" t="n">
        <v>2397</v>
      </c>
      <c r="M13" s="43" t="n">
        <v>2101</v>
      </c>
      <c r="N13" s="40" t="n">
        <v>2128</v>
      </c>
      <c r="O13" s="41" t="n">
        <v>1986</v>
      </c>
      <c r="P13" s="42" t="n">
        <v>1939</v>
      </c>
      <c r="Q13" s="44" t="n">
        <v>1443</v>
      </c>
      <c r="R13" s="45" t="n">
        <v>1292</v>
      </c>
      <c r="S13" s="44" t="n">
        <v>892</v>
      </c>
      <c r="T13" s="45" t="n">
        <v>758</v>
      </c>
      <c r="U13" s="44" t="n">
        <v>534</v>
      </c>
      <c r="V13" s="46" t="n">
        <v>616</v>
      </c>
      <c r="W13" s="35" t="s">
        <v>45</v>
      </c>
      <c r="X13" s="44" t="n">
        <v>9</v>
      </c>
      <c r="Y13" s="44" t="n">
        <v>29</v>
      </c>
      <c r="Z13" s="44" t="n">
        <v>348</v>
      </c>
      <c r="AA13" s="47"/>
      <c r="AB13" s="48" t="s">
        <v>52</v>
      </c>
    </row>
    <row r="14" s="38" customFormat="true" ht="24.75" hidden="false" customHeight="true" outlineLevel="0" collapsed="false">
      <c r="B14" s="39" t="s">
        <v>53</v>
      </c>
      <c r="E14" s="40" t="n">
        <f aca="false">SUM(F14:Z14)</f>
        <v>11147</v>
      </c>
      <c r="F14" s="41" t="n">
        <v>1228</v>
      </c>
      <c r="G14" s="42" t="n">
        <v>1146</v>
      </c>
      <c r="H14" s="40" t="n">
        <v>1100</v>
      </c>
      <c r="I14" s="41" t="n">
        <v>1085</v>
      </c>
      <c r="J14" s="42" t="n">
        <v>1073</v>
      </c>
      <c r="K14" s="43" t="n">
        <v>922</v>
      </c>
      <c r="L14" s="41" t="n">
        <v>850</v>
      </c>
      <c r="M14" s="43" t="n">
        <v>677</v>
      </c>
      <c r="N14" s="40" t="n">
        <v>654</v>
      </c>
      <c r="O14" s="41" t="n">
        <v>632</v>
      </c>
      <c r="P14" s="42" t="n">
        <v>485</v>
      </c>
      <c r="Q14" s="44" t="n">
        <v>335</v>
      </c>
      <c r="R14" s="45" t="n">
        <v>303</v>
      </c>
      <c r="S14" s="44" t="n">
        <v>199</v>
      </c>
      <c r="T14" s="45" t="n">
        <v>159</v>
      </c>
      <c r="U14" s="44" t="n">
        <v>113</v>
      </c>
      <c r="V14" s="46" t="n">
        <v>126</v>
      </c>
      <c r="W14" s="35" t="s">
        <v>45</v>
      </c>
      <c r="X14" s="44" t="n">
        <v>0</v>
      </c>
      <c r="Y14" s="44" t="n">
        <v>17</v>
      </c>
      <c r="Z14" s="44" t="n">
        <v>43</v>
      </c>
      <c r="AA14" s="49"/>
      <c r="AB14" s="48" t="s">
        <v>54</v>
      </c>
    </row>
    <row r="15" s="38" customFormat="true" ht="24.75" hidden="false" customHeight="true" outlineLevel="0" collapsed="false">
      <c r="B15" s="39" t="s">
        <v>55</v>
      </c>
      <c r="E15" s="40" t="n">
        <f aca="false">SUM(F15:Z15)</f>
        <v>22411</v>
      </c>
      <c r="F15" s="41" t="n">
        <v>2108</v>
      </c>
      <c r="G15" s="42" t="n">
        <v>1988</v>
      </c>
      <c r="H15" s="40" t="n">
        <v>1942</v>
      </c>
      <c r="I15" s="41" t="n">
        <v>2099</v>
      </c>
      <c r="J15" s="42" t="n">
        <v>1937</v>
      </c>
      <c r="K15" s="43" t="n">
        <v>1833</v>
      </c>
      <c r="L15" s="41" t="n">
        <v>1673</v>
      </c>
      <c r="M15" s="43" t="n">
        <v>1505</v>
      </c>
      <c r="N15" s="40" t="n">
        <v>1458</v>
      </c>
      <c r="O15" s="41" t="n">
        <v>1281</v>
      </c>
      <c r="P15" s="42" t="n">
        <v>1149</v>
      </c>
      <c r="Q15" s="44" t="n">
        <v>717</v>
      </c>
      <c r="R15" s="45" t="n">
        <v>798</v>
      </c>
      <c r="S15" s="44" t="n">
        <v>529</v>
      </c>
      <c r="T15" s="45" t="n">
        <v>393</v>
      </c>
      <c r="U15" s="44" t="n">
        <v>317</v>
      </c>
      <c r="V15" s="46" t="n">
        <v>443</v>
      </c>
      <c r="W15" s="35" t="s">
        <v>45</v>
      </c>
      <c r="X15" s="44" t="n">
        <v>8</v>
      </c>
      <c r="Y15" s="44" t="n">
        <v>19</v>
      </c>
      <c r="Z15" s="44" t="n">
        <v>214</v>
      </c>
      <c r="AA15" s="49"/>
      <c r="AB15" s="48" t="s">
        <v>56</v>
      </c>
    </row>
    <row r="16" s="38" customFormat="true" ht="24.75" hidden="false" customHeight="true" outlineLevel="0" collapsed="false">
      <c r="B16" s="39" t="s">
        <v>57</v>
      </c>
      <c r="E16" s="40" t="n">
        <f aca="false">SUM(F16:Z16)</f>
        <v>28635</v>
      </c>
      <c r="F16" s="41" t="n">
        <v>2902</v>
      </c>
      <c r="G16" s="42" t="n">
        <v>2867</v>
      </c>
      <c r="H16" s="40" t="n">
        <v>2684</v>
      </c>
      <c r="I16" s="41" t="n">
        <v>2894</v>
      </c>
      <c r="J16" s="42" t="n">
        <v>2624</v>
      </c>
      <c r="K16" s="43" t="n">
        <v>2545</v>
      </c>
      <c r="L16" s="41" t="n">
        <v>2052</v>
      </c>
      <c r="M16" s="43" t="n">
        <v>1718</v>
      </c>
      <c r="N16" s="40" t="n">
        <v>1526</v>
      </c>
      <c r="O16" s="41" t="n">
        <v>1450</v>
      </c>
      <c r="P16" s="42" t="n">
        <v>1193</v>
      </c>
      <c r="Q16" s="44" t="n">
        <v>807</v>
      </c>
      <c r="R16" s="45" t="n">
        <v>782</v>
      </c>
      <c r="S16" s="44" t="n">
        <v>553</v>
      </c>
      <c r="T16" s="45" t="n">
        <v>452</v>
      </c>
      <c r="U16" s="44" t="n">
        <v>370</v>
      </c>
      <c r="V16" s="46" t="n">
        <v>452</v>
      </c>
      <c r="W16" s="35" t="s">
        <v>45</v>
      </c>
      <c r="X16" s="44" t="n">
        <v>7</v>
      </c>
      <c r="Y16" s="44" t="n">
        <v>32</v>
      </c>
      <c r="Z16" s="44" t="n">
        <v>725</v>
      </c>
      <c r="AA16" s="49"/>
      <c r="AB16" s="48" t="s">
        <v>58</v>
      </c>
    </row>
    <row r="17" s="38" customFormat="true" ht="24.75" hidden="false" customHeight="true" outlineLevel="0" collapsed="false">
      <c r="B17" s="39" t="s">
        <v>59</v>
      </c>
      <c r="E17" s="40" t="n">
        <f aca="false">SUM(F17:Z17)</f>
        <v>7923</v>
      </c>
      <c r="F17" s="41" t="n">
        <v>812</v>
      </c>
      <c r="G17" s="42" t="n">
        <v>713</v>
      </c>
      <c r="H17" s="50" t="n">
        <v>693</v>
      </c>
      <c r="I17" s="41" t="n">
        <v>742</v>
      </c>
      <c r="J17" s="50" t="n">
        <v>667</v>
      </c>
      <c r="K17" s="41" t="n">
        <v>675</v>
      </c>
      <c r="L17" s="41" t="n">
        <v>566</v>
      </c>
      <c r="M17" s="41" t="n">
        <v>493</v>
      </c>
      <c r="N17" s="41" t="n">
        <v>491</v>
      </c>
      <c r="O17" s="41" t="n">
        <v>464</v>
      </c>
      <c r="P17" s="50" t="n">
        <v>422</v>
      </c>
      <c r="Q17" s="44" t="n">
        <v>306</v>
      </c>
      <c r="R17" s="45" t="n">
        <v>261</v>
      </c>
      <c r="S17" s="44" t="n">
        <v>174</v>
      </c>
      <c r="T17" s="45" t="n">
        <v>159</v>
      </c>
      <c r="U17" s="44" t="n">
        <v>139</v>
      </c>
      <c r="V17" s="46" t="n">
        <v>118</v>
      </c>
      <c r="W17" s="35" t="s">
        <v>45</v>
      </c>
      <c r="X17" s="35" t="s">
        <v>45</v>
      </c>
      <c r="Y17" s="44" t="n">
        <v>1</v>
      </c>
      <c r="Z17" s="44" t="n">
        <v>27</v>
      </c>
      <c r="AA17" s="51"/>
      <c r="AB17" s="48" t="s">
        <v>60</v>
      </c>
    </row>
    <row r="18" s="38" customFormat="true" ht="24.75" hidden="false" customHeight="true" outlineLevel="0" collapsed="false">
      <c r="B18" s="39" t="s">
        <v>61</v>
      </c>
      <c r="E18" s="40" t="n">
        <f aca="false">SUM(F18:Z18)</f>
        <v>6015</v>
      </c>
      <c r="F18" s="41" t="n">
        <v>514</v>
      </c>
      <c r="G18" s="42" t="n">
        <v>575</v>
      </c>
      <c r="H18" s="50" t="n">
        <v>560</v>
      </c>
      <c r="I18" s="41" t="n">
        <v>538</v>
      </c>
      <c r="J18" s="50" t="n">
        <v>467</v>
      </c>
      <c r="K18" s="44" t="n">
        <v>498</v>
      </c>
      <c r="L18" s="45" t="n">
        <v>492</v>
      </c>
      <c r="M18" s="44" t="n">
        <v>446</v>
      </c>
      <c r="N18" s="45" t="n">
        <v>384</v>
      </c>
      <c r="O18" s="44" t="n">
        <v>312</v>
      </c>
      <c r="P18" s="45" t="n">
        <v>314</v>
      </c>
      <c r="Q18" s="44" t="n">
        <v>209</v>
      </c>
      <c r="R18" s="45" t="n">
        <v>195</v>
      </c>
      <c r="S18" s="44" t="n">
        <v>164</v>
      </c>
      <c r="T18" s="45" t="n">
        <v>103</v>
      </c>
      <c r="U18" s="44" t="n">
        <v>75</v>
      </c>
      <c r="V18" s="46" t="n">
        <v>122</v>
      </c>
      <c r="W18" s="35" t="s">
        <v>45</v>
      </c>
      <c r="X18" s="35" t="s">
        <v>45</v>
      </c>
      <c r="Y18" s="44" t="n">
        <v>8</v>
      </c>
      <c r="Z18" s="44" t="n">
        <v>39</v>
      </c>
      <c r="AA18" s="47"/>
      <c r="AB18" s="48" t="s">
        <v>62</v>
      </c>
    </row>
    <row r="19" s="52" customFormat="true" ht="24.75" hidden="false" customHeight="true" outlineLevel="0" collapsed="false">
      <c r="B19" s="39" t="s">
        <v>63</v>
      </c>
      <c r="E19" s="40" t="n">
        <f aca="false">SUM(F19:Z19)</f>
        <v>44901</v>
      </c>
      <c r="F19" s="44" t="n">
        <v>4330</v>
      </c>
      <c r="G19" s="42" t="n">
        <v>4118</v>
      </c>
      <c r="H19" s="50" t="n">
        <v>4067</v>
      </c>
      <c r="I19" s="41" t="n">
        <v>4173</v>
      </c>
      <c r="J19" s="50" t="n">
        <v>4727</v>
      </c>
      <c r="K19" s="44" t="n">
        <v>3905</v>
      </c>
      <c r="L19" s="45" t="n">
        <v>3163</v>
      </c>
      <c r="M19" s="44" t="n">
        <v>2727</v>
      </c>
      <c r="N19" s="45" t="n">
        <v>2606</v>
      </c>
      <c r="O19" s="44" t="n">
        <v>2362</v>
      </c>
      <c r="P19" s="45" t="n">
        <v>2034</v>
      </c>
      <c r="Q19" s="44" t="n">
        <v>1294</v>
      </c>
      <c r="R19" s="45" t="n">
        <v>1268</v>
      </c>
      <c r="S19" s="44" t="n">
        <v>977</v>
      </c>
      <c r="T19" s="45" t="n">
        <v>722</v>
      </c>
      <c r="U19" s="44" t="n">
        <v>702</v>
      </c>
      <c r="V19" s="46" t="n">
        <v>1000</v>
      </c>
      <c r="W19" s="35" t="s">
        <v>45</v>
      </c>
      <c r="X19" s="44" t="n">
        <v>10</v>
      </c>
      <c r="Y19" s="44" t="n">
        <v>50</v>
      </c>
      <c r="Z19" s="44" t="n">
        <v>666</v>
      </c>
      <c r="AA19" s="53"/>
      <c r="AB19" s="48" t="s">
        <v>64</v>
      </c>
    </row>
    <row r="20" s="38" customFormat="true" ht="24.75" hidden="false" customHeight="true" outlineLevel="0" collapsed="false">
      <c r="B20" s="54" t="s">
        <v>65</v>
      </c>
      <c r="E20" s="40" t="n">
        <f aca="false">SUM(F20:Z20)</f>
        <v>42041</v>
      </c>
      <c r="F20" s="41" t="n">
        <v>4129</v>
      </c>
      <c r="G20" s="42" t="n">
        <v>4085</v>
      </c>
      <c r="H20" s="40" t="n">
        <v>4075</v>
      </c>
      <c r="I20" s="41" t="n">
        <v>4220</v>
      </c>
      <c r="J20" s="42" t="n">
        <v>3710</v>
      </c>
      <c r="K20" s="43" t="n">
        <v>3455</v>
      </c>
      <c r="L20" s="41" t="n">
        <v>3136</v>
      </c>
      <c r="M20" s="43" t="n">
        <v>2706</v>
      </c>
      <c r="N20" s="40" t="n">
        <v>2511</v>
      </c>
      <c r="O20" s="41" t="n">
        <v>2291</v>
      </c>
      <c r="P20" s="42" t="n">
        <v>1827</v>
      </c>
      <c r="Q20" s="44" t="n">
        <v>1336</v>
      </c>
      <c r="R20" s="45" t="n">
        <v>1227</v>
      </c>
      <c r="S20" s="44" t="n">
        <v>937</v>
      </c>
      <c r="T20" s="45" t="n">
        <v>667</v>
      </c>
      <c r="U20" s="44" t="n">
        <v>587</v>
      </c>
      <c r="V20" s="46" t="n">
        <v>785</v>
      </c>
      <c r="W20" s="35" t="s">
        <v>45</v>
      </c>
      <c r="X20" s="44" t="n">
        <v>13</v>
      </c>
      <c r="Y20" s="44" t="n">
        <v>30</v>
      </c>
      <c r="Z20" s="44" t="n">
        <v>314</v>
      </c>
      <c r="AA20" s="47"/>
      <c r="AB20" s="48" t="s">
        <v>66</v>
      </c>
    </row>
    <row r="21" s="38" customFormat="true" ht="24.75" hidden="false" customHeight="true" outlineLevel="0" collapsed="false">
      <c r="B21" s="54" t="s">
        <v>67</v>
      </c>
      <c r="E21" s="40" t="n">
        <f aca="false">SUM(F21:Z21)</f>
        <v>33269</v>
      </c>
      <c r="F21" s="41" t="n">
        <v>2989</v>
      </c>
      <c r="G21" s="42" t="n">
        <v>3135</v>
      </c>
      <c r="H21" s="40" t="n">
        <v>3200</v>
      </c>
      <c r="I21" s="41" t="n">
        <v>3174</v>
      </c>
      <c r="J21" s="42" t="n">
        <v>2828</v>
      </c>
      <c r="K21" s="43" t="n">
        <v>2722</v>
      </c>
      <c r="L21" s="41" t="n">
        <v>2418</v>
      </c>
      <c r="M21" s="43" t="n">
        <v>2167</v>
      </c>
      <c r="N21" s="40" t="n">
        <v>2038</v>
      </c>
      <c r="O21" s="41" t="n">
        <v>1845</v>
      </c>
      <c r="P21" s="42" t="n">
        <v>1677</v>
      </c>
      <c r="Q21" s="44" t="n">
        <v>1214</v>
      </c>
      <c r="R21" s="45" t="n">
        <v>1065</v>
      </c>
      <c r="S21" s="44" t="n">
        <v>882</v>
      </c>
      <c r="T21" s="45" t="n">
        <v>639</v>
      </c>
      <c r="U21" s="44" t="n">
        <v>505</v>
      </c>
      <c r="V21" s="46" t="n">
        <v>635</v>
      </c>
      <c r="W21" s="35" t="s">
        <v>45</v>
      </c>
      <c r="X21" s="44" t="n">
        <v>7</v>
      </c>
      <c r="Y21" s="44" t="n">
        <v>22</v>
      </c>
      <c r="Z21" s="44" t="n">
        <v>107</v>
      </c>
      <c r="AA21" s="47"/>
      <c r="AB21" s="48" t="s">
        <v>68</v>
      </c>
    </row>
    <row r="22" s="38" customFormat="true" ht="24.75" hidden="false" customHeight="true" outlineLevel="0" collapsed="false">
      <c r="B22" s="55" t="s">
        <v>69</v>
      </c>
      <c r="E22" s="40" t="n">
        <f aca="false">SUM(F22:Z22)</f>
        <v>39640</v>
      </c>
      <c r="F22" s="41" t="n">
        <v>3756</v>
      </c>
      <c r="G22" s="42" t="n">
        <v>3407</v>
      </c>
      <c r="H22" s="40" t="n">
        <v>3353</v>
      </c>
      <c r="I22" s="41" t="n">
        <v>3615</v>
      </c>
      <c r="J22" s="42" t="n">
        <v>5930</v>
      </c>
      <c r="K22" s="43" t="n">
        <v>3338</v>
      </c>
      <c r="L22" s="41" t="n">
        <v>2644</v>
      </c>
      <c r="M22" s="43" t="n">
        <v>2483</v>
      </c>
      <c r="N22" s="40" t="n">
        <v>2215</v>
      </c>
      <c r="O22" s="41" t="n">
        <v>2119</v>
      </c>
      <c r="P22" s="42" t="n">
        <v>1679</v>
      </c>
      <c r="Q22" s="44" t="n">
        <v>1040</v>
      </c>
      <c r="R22" s="45" t="n">
        <v>1025</v>
      </c>
      <c r="S22" s="44" t="n">
        <v>733</v>
      </c>
      <c r="T22" s="45" t="n">
        <v>558</v>
      </c>
      <c r="U22" s="44" t="n">
        <v>456</v>
      </c>
      <c r="V22" s="46" t="n">
        <v>596</v>
      </c>
      <c r="W22" s="35" t="s">
        <v>45</v>
      </c>
      <c r="X22" s="44" t="n">
        <v>6</v>
      </c>
      <c r="Y22" s="44" t="n">
        <v>120</v>
      </c>
      <c r="Z22" s="44" t="n">
        <v>567</v>
      </c>
      <c r="AA22" s="47"/>
      <c r="AB22" s="48" t="s">
        <v>70</v>
      </c>
    </row>
    <row r="23" s="38" customFormat="true" ht="18.75" hidden="false" customHeight="true" outlineLevel="0" collapsed="false">
      <c r="E23" s="56"/>
      <c r="F23" s="57"/>
      <c r="G23" s="58"/>
      <c r="H23" s="56"/>
      <c r="I23" s="57"/>
      <c r="J23" s="58"/>
      <c r="K23" s="59"/>
      <c r="L23" s="57"/>
      <c r="M23" s="59"/>
      <c r="N23" s="56"/>
      <c r="O23" s="57"/>
      <c r="P23" s="58"/>
      <c r="Q23" s="60"/>
      <c r="R23" s="61"/>
      <c r="S23" s="60"/>
      <c r="T23" s="61"/>
      <c r="U23" s="60"/>
      <c r="V23" s="61"/>
      <c r="W23" s="60"/>
      <c r="X23" s="60"/>
      <c r="Y23" s="60"/>
      <c r="Z23" s="60"/>
      <c r="AA23" s="49"/>
      <c r="AB23" s="47"/>
    </row>
    <row r="24" s="12" customFormat="true" ht="4.5" hidden="false" customHeight="true" outlineLevel="0" collapsed="false">
      <c r="A24" s="62"/>
      <c r="B24" s="62"/>
      <c r="C24" s="62"/>
      <c r="D24" s="62"/>
      <c r="E24" s="63"/>
      <c r="F24" s="64"/>
      <c r="G24" s="65"/>
      <c r="H24" s="63"/>
      <c r="I24" s="64"/>
      <c r="J24" s="65"/>
      <c r="K24" s="66"/>
      <c r="L24" s="64"/>
      <c r="M24" s="66"/>
      <c r="N24" s="63"/>
      <c r="O24" s="64"/>
      <c r="P24" s="65"/>
      <c r="Q24" s="64"/>
      <c r="R24" s="66"/>
      <c r="S24" s="64"/>
      <c r="T24" s="66"/>
      <c r="U24" s="64"/>
      <c r="V24" s="66"/>
      <c r="W24" s="64"/>
      <c r="X24" s="64"/>
      <c r="Y24" s="64"/>
      <c r="Z24" s="64"/>
      <c r="AA24" s="28"/>
      <c r="AB24" s="28"/>
    </row>
    <row r="25" s="12" customFormat="true" ht="4.5" hidden="false" customHeight="true" outlineLevel="0" collapsed="false">
      <c r="AA25" s="13"/>
      <c r="AB25" s="13"/>
    </row>
    <row r="26" s="67" customFormat="true" ht="22.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</row>
    <row r="27" s="12" customFormat="true" ht="18.75" hidden="false" customHeight="false" outlineLevel="0" collapsed="false">
      <c r="A27" s="2" t="s">
        <v>0</v>
      </c>
      <c r="C27" s="3" t="n">
        <v>5.1</v>
      </c>
      <c r="D27" s="2" t="s">
        <v>71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8.75" hidden="false" customHeight="false" outlineLevel="0" collapsed="false">
      <c r="A28" s="4" t="s">
        <v>2</v>
      </c>
      <c r="C28" s="3" t="n">
        <v>5.1</v>
      </c>
      <c r="D28" s="6" t="s">
        <v>72</v>
      </c>
      <c r="E28" s="2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W29" s="7"/>
      <c r="X29" s="7"/>
      <c r="Y29" s="7"/>
      <c r="Z29" s="7"/>
      <c r="AA29" s="7"/>
    </row>
    <row r="30" customFormat="false" ht="18.75" hidden="false" customHeight="true" outlineLevel="0" collapsed="false">
      <c r="A30" s="8" t="s">
        <v>4</v>
      </c>
      <c r="B30" s="8"/>
      <c r="C30" s="8"/>
      <c r="D30" s="8"/>
      <c r="E30" s="9"/>
      <c r="F30" s="10" t="s">
        <v>5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1" t="s">
        <v>6</v>
      </c>
      <c r="AB30" s="11"/>
    </row>
    <row r="31" customFormat="false" ht="18.75" hidden="false" customHeight="false" outlineLevel="0" collapsed="false">
      <c r="A31" s="8"/>
      <c r="B31" s="8"/>
      <c r="C31" s="8"/>
      <c r="D31" s="8"/>
      <c r="E31" s="13"/>
      <c r="F31" s="14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69" t="s">
        <v>73</v>
      </c>
      <c r="W31" s="70"/>
      <c r="X31" s="71" t="s">
        <v>8</v>
      </c>
      <c r="Y31" s="71" t="s">
        <v>9</v>
      </c>
      <c r="Z31" s="71" t="s">
        <v>10</v>
      </c>
      <c r="AA31" s="11"/>
      <c r="AB31" s="11"/>
    </row>
    <row r="32" customFormat="false" ht="18.75" hidden="false" customHeight="false" outlineLevel="0" collapsed="false">
      <c r="A32" s="8"/>
      <c r="B32" s="8"/>
      <c r="C32" s="8"/>
      <c r="D32" s="8"/>
      <c r="E32" s="20" t="s">
        <v>11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0" t="s">
        <v>12</v>
      </c>
      <c r="W32" s="72" t="s">
        <v>13</v>
      </c>
      <c r="X32" s="72" t="s">
        <v>14</v>
      </c>
      <c r="Y32" s="72" t="s">
        <v>15</v>
      </c>
      <c r="Z32" s="72" t="s">
        <v>16</v>
      </c>
      <c r="AA32" s="11"/>
      <c r="AB32" s="11"/>
    </row>
    <row r="33" customFormat="false" ht="18.75" hidden="false" customHeight="false" outlineLevel="0" collapsed="false">
      <c r="A33" s="8"/>
      <c r="B33" s="8"/>
      <c r="C33" s="8"/>
      <c r="D33" s="8"/>
      <c r="E33" s="14" t="s">
        <v>17</v>
      </c>
      <c r="F33" s="14" t="s">
        <v>18</v>
      </c>
      <c r="G33" s="15" t="s">
        <v>19</v>
      </c>
      <c r="H33" s="16" t="s">
        <v>20</v>
      </c>
      <c r="I33" s="15" t="s">
        <v>21</v>
      </c>
      <c r="J33" s="16" t="s">
        <v>22</v>
      </c>
      <c r="K33" s="15" t="s">
        <v>23</v>
      </c>
      <c r="L33" s="16" t="s">
        <v>24</v>
      </c>
      <c r="M33" s="15" t="s">
        <v>25</v>
      </c>
      <c r="N33" s="16" t="s">
        <v>26</v>
      </c>
      <c r="O33" s="15" t="s">
        <v>27</v>
      </c>
      <c r="P33" s="16" t="s">
        <v>28</v>
      </c>
      <c r="Q33" s="15" t="s">
        <v>29</v>
      </c>
      <c r="R33" s="16" t="s">
        <v>30</v>
      </c>
      <c r="S33" s="15" t="s">
        <v>31</v>
      </c>
      <c r="T33" s="16" t="s">
        <v>32</v>
      </c>
      <c r="U33" s="15" t="s">
        <v>33</v>
      </c>
      <c r="V33" s="73" t="s">
        <v>34</v>
      </c>
      <c r="W33" s="74" t="s">
        <v>35</v>
      </c>
      <c r="X33" s="74" t="s">
        <v>36</v>
      </c>
      <c r="Y33" s="74" t="s">
        <v>37</v>
      </c>
      <c r="Z33" s="74" t="s">
        <v>38</v>
      </c>
      <c r="AA33" s="11"/>
      <c r="AB33" s="11"/>
    </row>
    <row r="34" customFormat="false" ht="18.75" hidden="false" customHeight="false" outlineLevel="0" collapsed="false">
      <c r="A34" s="8"/>
      <c r="B34" s="8"/>
      <c r="C34" s="8"/>
      <c r="D34" s="8"/>
      <c r="E34" s="26"/>
      <c r="F34" s="26"/>
      <c r="G34" s="27"/>
      <c r="H34" s="28"/>
      <c r="I34" s="27"/>
      <c r="J34" s="28"/>
      <c r="K34" s="27"/>
      <c r="L34" s="28"/>
      <c r="M34" s="27"/>
      <c r="N34" s="28"/>
      <c r="O34" s="27"/>
      <c r="P34" s="28"/>
      <c r="Q34" s="27"/>
      <c r="R34" s="28"/>
      <c r="S34" s="27"/>
      <c r="T34" s="28"/>
      <c r="U34" s="27"/>
      <c r="V34" s="75" t="s">
        <v>39</v>
      </c>
      <c r="W34" s="76"/>
      <c r="X34" s="76" t="s">
        <v>40</v>
      </c>
      <c r="Y34" s="76" t="s">
        <v>41</v>
      </c>
      <c r="Z34" s="76" t="s">
        <v>42</v>
      </c>
      <c r="AA34" s="11"/>
      <c r="AB34" s="11"/>
    </row>
    <row r="35" customFormat="false" ht="27.75" hidden="false" customHeight="true" outlineLevel="0" collapsed="false">
      <c r="A35" s="77" t="s">
        <v>74</v>
      </c>
      <c r="B35" s="77"/>
      <c r="C35" s="77"/>
      <c r="D35" s="77"/>
      <c r="E35" s="78" t="n">
        <f aca="false">SUM(E36:E47)</f>
        <v>346314</v>
      </c>
      <c r="F35" s="78" t="n">
        <f aca="false">SUM(F36:F47)</f>
        <v>30385</v>
      </c>
      <c r="G35" s="78" t="n">
        <f aca="false">SUM(G36:G47)</f>
        <v>30008</v>
      </c>
      <c r="H35" s="78" t="n">
        <f aca="false">SUM(H36:H47)</f>
        <v>29450</v>
      </c>
      <c r="I35" s="78" t="n">
        <f aca="false">SUM(I36:I47)</f>
        <v>30991</v>
      </c>
      <c r="J35" s="78" t="n">
        <f aca="false">SUM(J36:J47)</f>
        <v>28967</v>
      </c>
      <c r="K35" s="78" t="n">
        <f aca="false">SUM(K36:K47)</f>
        <v>27007</v>
      </c>
      <c r="L35" s="78" t="n">
        <f aca="false">SUM(L36:L47)</f>
        <v>24063</v>
      </c>
      <c r="M35" s="78" t="n">
        <f aca="false">SUM(M36:M47)</f>
        <v>22361</v>
      </c>
      <c r="N35" s="78" t="n">
        <f aca="false">SUM(N36:N47)</f>
        <v>21477</v>
      </c>
      <c r="O35" s="78" t="n">
        <f aca="false">SUM(O36:O47)</f>
        <v>20721</v>
      </c>
      <c r="P35" s="78" t="n">
        <f aca="false">SUM(P36:P47)</f>
        <v>18872</v>
      </c>
      <c r="Q35" s="78" t="n">
        <f aca="false">SUM(Q36:Q47)</f>
        <v>13145</v>
      </c>
      <c r="R35" s="78" t="n">
        <f aca="false">SUM(R36:R47)</f>
        <v>12568</v>
      </c>
      <c r="S35" s="78" t="n">
        <f aca="false">SUM(S36:S47)</f>
        <v>8962</v>
      </c>
      <c r="T35" s="78" t="n">
        <f aca="false">SUM(T36:T47)</f>
        <v>7227</v>
      </c>
      <c r="U35" s="78" t="n">
        <f aca="false">SUM(U36:U47)</f>
        <v>7021</v>
      </c>
      <c r="V35" s="78" t="n">
        <f aca="false">SUM(V36:V47)</f>
        <v>9064</v>
      </c>
      <c r="W35" s="78" t="n">
        <f aca="false">SUM(W36:W47)</f>
        <v>1</v>
      </c>
      <c r="X35" s="78" t="n">
        <f aca="false">SUM(X36:X47)</f>
        <v>86</v>
      </c>
      <c r="Y35" s="78" t="n">
        <f aca="false">SUM(Y36:Y47)</f>
        <v>536</v>
      </c>
      <c r="Z35" s="78" t="n">
        <f aca="false">SUM(Z36:Z47)</f>
        <v>3402</v>
      </c>
      <c r="AA35" s="79" t="s">
        <v>75</v>
      </c>
      <c r="AB35" s="79"/>
    </row>
    <row r="36" customFormat="false" ht="18.75" hidden="false" customHeight="false" outlineLevel="0" collapsed="false">
      <c r="A36" s="38"/>
      <c r="B36" s="39" t="s">
        <v>47</v>
      </c>
      <c r="C36" s="38"/>
      <c r="D36" s="38"/>
      <c r="E36" s="80" t="n">
        <f aca="false">SUM(F36:Z36)</f>
        <v>65022</v>
      </c>
      <c r="F36" s="81" t="n">
        <v>5334</v>
      </c>
      <c r="G36" s="82" t="n">
        <v>5603</v>
      </c>
      <c r="H36" s="80" t="n">
        <v>5810</v>
      </c>
      <c r="I36" s="81" t="n">
        <v>5903</v>
      </c>
      <c r="J36" s="82" t="n">
        <v>5359</v>
      </c>
      <c r="K36" s="83" t="n">
        <v>4885</v>
      </c>
      <c r="L36" s="81" t="n">
        <v>4661</v>
      </c>
      <c r="M36" s="83" t="n">
        <v>4502</v>
      </c>
      <c r="N36" s="80" t="n">
        <v>4408</v>
      </c>
      <c r="O36" s="81" t="n">
        <v>4261</v>
      </c>
      <c r="P36" s="82" t="n">
        <v>3985</v>
      </c>
      <c r="Q36" s="84" t="n">
        <v>2666</v>
      </c>
      <c r="R36" s="85" t="n">
        <v>2289</v>
      </c>
      <c r="S36" s="84" t="n">
        <v>1456</v>
      </c>
      <c r="T36" s="85" t="n">
        <v>947</v>
      </c>
      <c r="U36" s="84" t="n">
        <v>939</v>
      </c>
      <c r="V36" s="86" t="n">
        <v>1075</v>
      </c>
      <c r="W36" s="35" t="s">
        <v>45</v>
      </c>
      <c r="X36" s="84" t="n">
        <v>55</v>
      </c>
      <c r="Y36" s="84" t="n">
        <v>375</v>
      </c>
      <c r="Z36" s="84" t="n">
        <v>509</v>
      </c>
      <c r="AA36" s="47"/>
      <c r="AB36" s="48" t="s">
        <v>48</v>
      </c>
    </row>
    <row r="37" customFormat="false" ht="18.75" hidden="false" customHeight="false" outlineLevel="0" collapsed="false">
      <c r="A37" s="38"/>
      <c r="B37" s="39" t="s">
        <v>49</v>
      </c>
      <c r="C37" s="38"/>
      <c r="D37" s="38"/>
      <c r="E37" s="80" t="n">
        <f aca="false">SUM(F37:Z37)</f>
        <v>8906</v>
      </c>
      <c r="F37" s="81" t="n">
        <v>790</v>
      </c>
      <c r="G37" s="82" t="n">
        <v>828</v>
      </c>
      <c r="H37" s="80" t="n">
        <v>742</v>
      </c>
      <c r="I37" s="81" t="n">
        <v>783</v>
      </c>
      <c r="J37" s="82" t="n">
        <v>746</v>
      </c>
      <c r="K37" s="83" t="n">
        <v>726</v>
      </c>
      <c r="L37" s="81" t="n">
        <v>606</v>
      </c>
      <c r="M37" s="83" t="n">
        <v>578</v>
      </c>
      <c r="N37" s="80" t="n">
        <v>518</v>
      </c>
      <c r="O37" s="81" t="n">
        <v>515</v>
      </c>
      <c r="P37" s="82" t="n">
        <v>492</v>
      </c>
      <c r="Q37" s="84" t="n">
        <v>351</v>
      </c>
      <c r="R37" s="85" t="n">
        <v>310</v>
      </c>
      <c r="S37" s="84" t="n">
        <v>212</v>
      </c>
      <c r="T37" s="85" t="n">
        <v>169</v>
      </c>
      <c r="U37" s="84" t="n">
        <v>173</v>
      </c>
      <c r="V37" s="86" t="n">
        <v>226</v>
      </c>
      <c r="W37" s="35" t="s">
        <v>45</v>
      </c>
      <c r="X37" s="35" t="s">
        <v>45</v>
      </c>
      <c r="Y37" s="84" t="n">
        <v>3</v>
      </c>
      <c r="Z37" s="84" t="n">
        <v>138</v>
      </c>
      <c r="AA37" s="47"/>
      <c r="AB37" s="48" t="s">
        <v>50</v>
      </c>
    </row>
    <row r="38" customFormat="false" ht="18.75" hidden="false" customHeight="false" outlineLevel="0" collapsed="false">
      <c r="A38" s="38"/>
      <c r="B38" s="39" t="s">
        <v>51</v>
      </c>
      <c r="C38" s="38"/>
      <c r="D38" s="38"/>
      <c r="E38" s="80" t="n">
        <f aca="false">SUM(F38:Z38)</f>
        <v>34243</v>
      </c>
      <c r="F38" s="81" t="n">
        <v>2639</v>
      </c>
      <c r="G38" s="82" t="n">
        <v>2489</v>
      </c>
      <c r="H38" s="80" t="n">
        <v>2534</v>
      </c>
      <c r="I38" s="81" t="n">
        <v>2721</v>
      </c>
      <c r="J38" s="82" t="n">
        <v>2660</v>
      </c>
      <c r="K38" s="83" t="n">
        <v>2480</v>
      </c>
      <c r="L38" s="81" t="n">
        <v>2307</v>
      </c>
      <c r="M38" s="83" t="n">
        <v>2166</v>
      </c>
      <c r="N38" s="80" t="n">
        <v>2209</v>
      </c>
      <c r="O38" s="81" t="n">
        <v>2283</v>
      </c>
      <c r="P38" s="82" t="n">
        <v>2253</v>
      </c>
      <c r="Q38" s="84" t="n">
        <v>1669</v>
      </c>
      <c r="R38" s="85" t="n">
        <v>1540</v>
      </c>
      <c r="S38" s="84" t="n">
        <v>1101</v>
      </c>
      <c r="T38" s="85" t="n">
        <v>948</v>
      </c>
      <c r="U38" s="84" t="n">
        <v>866</v>
      </c>
      <c r="V38" s="86" t="n">
        <v>1040</v>
      </c>
      <c r="W38" s="35" t="s">
        <v>45</v>
      </c>
      <c r="X38" s="87" t="n">
        <v>4</v>
      </c>
      <c r="Y38" s="87" t="n">
        <v>24</v>
      </c>
      <c r="Z38" s="87" t="n">
        <v>310</v>
      </c>
      <c r="AA38" s="47"/>
      <c r="AB38" s="48" t="s">
        <v>52</v>
      </c>
    </row>
    <row r="39" customFormat="false" ht="18.75" hidden="false" customHeight="false" outlineLevel="0" collapsed="false">
      <c r="A39" s="38"/>
      <c r="B39" s="39" t="s">
        <v>53</v>
      </c>
      <c r="C39" s="38"/>
      <c r="D39" s="38"/>
      <c r="E39" s="80" t="n">
        <f aca="false">SUM(F39:Z39)</f>
        <v>11647</v>
      </c>
      <c r="F39" s="81" t="n">
        <v>1228</v>
      </c>
      <c r="G39" s="82" t="n">
        <v>1159</v>
      </c>
      <c r="H39" s="80" t="n">
        <v>1013</v>
      </c>
      <c r="I39" s="81" t="n">
        <v>1101</v>
      </c>
      <c r="J39" s="82" t="n">
        <v>1019</v>
      </c>
      <c r="K39" s="83" t="n">
        <v>1039</v>
      </c>
      <c r="L39" s="81" t="n">
        <v>813</v>
      </c>
      <c r="M39" s="83" t="n">
        <v>660</v>
      </c>
      <c r="N39" s="80" t="n">
        <v>729</v>
      </c>
      <c r="O39" s="81" t="n">
        <v>696</v>
      </c>
      <c r="P39" s="82" t="n">
        <v>536</v>
      </c>
      <c r="Q39" s="84" t="n">
        <v>385</v>
      </c>
      <c r="R39" s="85" t="n">
        <v>365</v>
      </c>
      <c r="S39" s="84" t="n">
        <v>242</v>
      </c>
      <c r="T39" s="85" t="n">
        <v>209</v>
      </c>
      <c r="U39" s="84" t="n">
        <v>169</v>
      </c>
      <c r="V39" s="86" t="n">
        <v>223</v>
      </c>
      <c r="W39" s="35" t="s">
        <v>45</v>
      </c>
      <c r="X39" s="87" t="n">
        <v>2</v>
      </c>
      <c r="Y39" s="87" t="n">
        <v>11</v>
      </c>
      <c r="Z39" s="87" t="n">
        <v>48</v>
      </c>
      <c r="AA39" s="49"/>
      <c r="AB39" s="48" t="s">
        <v>54</v>
      </c>
    </row>
    <row r="40" customFormat="false" ht="18.75" hidden="false" customHeight="false" outlineLevel="0" collapsed="false">
      <c r="A40" s="38"/>
      <c r="B40" s="39" t="s">
        <v>55</v>
      </c>
      <c r="C40" s="38"/>
      <c r="D40" s="38"/>
      <c r="E40" s="80" t="n">
        <f aca="false">SUM(F40:Z40)</f>
        <v>23092</v>
      </c>
      <c r="F40" s="81" t="n">
        <v>2009</v>
      </c>
      <c r="G40" s="82" t="n">
        <v>1882</v>
      </c>
      <c r="H40" s="80" t="n">
        <v>1839</v>
      </c>
      <c r="I40" s="81" t="n">
        <v>1981</v>
      </c>
      <c r="J40" s="82" t="n">
        <v>1833</v>
      </c>
      <c r="K40" s="83" t="n">
        <v>1735</v>
      </c>
      <c r="L40" s="81" t="n">
        <v>1593</v>
      </c>
      <c r="M40" s="83" t="n">
        <v>1604</v>
      </c>
      <c r="N40" s="80" t="n">
        <v>1508</v>
      </c>
      <c r="O40" s="81" t="n">
        <v>1384</v>
      </c>
      <c r="P40" s="82" t="n">
        <v>1292</v>
      </c>
      <c r="Q40" s="84" t="n">
        <v>884</v>
      </c>
      <c r="R40" s="85" t="n">
        <v>899</v>
      </c>
      <c r="S40" s="84" t="n">
        <v>657</v>
      </c>
      <c r="T40" s="85" t="n">
        <v>587</v>
      </c>
      <c r="U40" s="84" t="n">
        <v>523</v>
      </c>
      <c r="V40" s="86" t="n">
        <v>719</v>
      </c>
      <c r="W40" s="35" t="s">
        <v>45</v>
      </c>
      <c r="X40" s="84" t="n">
        <v>4</v>
      </c>
      <c r="Y40" s="84" t="n">
        <v>13</v>
      </c>
      <c r="Z40" s="84" t="n">
        <v>146</v>
      </c>
      <c r="AA40" s="49"/>
      <c r="AB40" s="48" t="s">
        <v>56</v>
      </c>
    </row>
    <row r="41" customFormat="false" ht="18.75" hidden="false" customHeight="false" outlineLevel="0" collapsed="false">
      <c r="A41" s="38"/>
      <c r="B41" s="39" t="s">
        <v>57</v>
      </c>
      <c r="C41" s="38"/>
      <c r="D41" s="38"/>
      <c r="E41" s="80" t="n">
        <f aca="false">SUM(F41:Z41)</f>
        <v>29565</v>
      </c>
      <c r="F41" s="81" t="n">
        <v>2656</v>
      </c>
      <c r="G41" s="82" t="n">
        <v>2747</v>
      </c>
      <c r="H41" s="80" t="n">
        <v>2618</v>
      </c>
      <c r="I41" s="81" t="n">
        <v>2747</v>
      </c>
      <c r="J41" s="82" t="n">
        <v>2513</v>
      </c>
      <c r="K41" s="83" t="n">
        <v>2508</v>
      </c>
      <c r="L41" s="81" t="n">
        <v>1964</v>
      </c>
      <c r="M41" s="83" t="n">
        <v>1808</v>
      </c>
      <c r="N41" s="80" t="n">
        <v>1674</v>
      </c>
      <c r="O41" s="81" t="n">
        <v>1570</v>
      </c>
      <c r="P41" s="82" t="n">
        <v>1379</v>
      </c>
      <c r="Q41" s="84" t="n">
        <v>980</v>
      </c>
      <c r="R41" s="85" t="n">
        <v>929</v>
      </c>
      <c r="S41" s="84" t="n">
        <v>744</v>
      </c>
      <c r="T41" s="85" t="n">
        <v>639</v>
      </c>
      <c r="U41" s="84" t="n">
        <v>624</v>
      </c>
      <c r="V41" s="86" t="n">
        <v>782</v>
      </c>
      <c r="W41" s="35" t="s">
        <v>45</v>
      </c>
      <c r="X41" s="84" t="n">
        <v>2</v>
      </c>
      <c r="Y41" s="84" t="n">
        <v>24</v>
      </c>
      <c r="Z41" s="84" t="n">
        <v>657</v>
      </c>
      <c r="AA41" s="49"/>
      <c r="AB41" s="48" t="s">
        <v>58</v>
      </c>
    </row>
    <row r="42" customFormat="false" ht="18.75" hidden="false" customHeight="false" outlineLevel="0" collapsed="false">
      <c r="A42" s="38"/>
      <c r="B42" s="39" t="s">
        <v>59</v>
      </c>
      <c r="C42" s="38"/>
      <c r="D42" s="38"/>
      <c r="E42" s="80" t="n">
        <f aca="false">SUM(F42:Z42)</f>
        <v>8226</v>
      </c>
      <c r="F42" s="81" t="n">
        <v>742</v>
      </c>
      <c r="G42" s="82" t="n">
        <v>697</v>
      </c>
      <c r="H42" s="88" t="n">
        <v>637</v>
      </c>
      <c r="I42" s="81" t="n">
        <v>744</v>
      </c>
      <c r="J42" s="88" t="n">
        <v>722</v>
      </c>
      <c r="K42" s="81" t="n">
        <v>638</v>
      </c>
      <c r="L42" s="81" t="n">
        <v>559</v>
      </c>
      <c r="M42" s="81" t="n">
        <v>502</v>
      </c>
      <c r="N42" s="81" t="n">
        <v>519</v>
      </c>
      <c r="O42" s="81" t="n">
        <v>486</v>
      </c>
      <c r="P42" s="88" t="n">
        <v>480</v>
      </c>
      <c r="Q42" s="84" t="n">
        <v>339</v>
      </c>
      <c r="R42" s="85" t="n">
        <v>310</v>
      </c>
      <c r="S42" s="84" t="n">
        <v>219</v>
      </c>
      <c r="T42" s="85" t="n">
        <v>222</v>
      </c>
      <c r="U42" s="84" t="n">
        <v>171</v>
      </c>
      <c r="V42" s="86" t="n">
        <v>217</v>
      </c>
      <c r="W42" s="35" t="s">
        <v>45</v>
      </c>
      <c r="X42" s="87" t="n">
        <v>1</v>
      </c>
      <c r="Y42" s="87" t="n">
        <v>4</v>
      </c>
      <c r="Z42" s="87" t="n">
        <v>17</v>
      </c>
      <c r="AA42" s="51"/>
      <c r="AB42" s="48" t="s">
        <v>60</v>
      </c>
    </row>
    <row r="43" customFormat="false" ht="18.75" hidden="false" customHeight="false" outlineLevel="0" collapsed="false">
      <c r="A43" s="38"/>
      <c r="B43" s="39" t="s">
        <v>61</v>
      </c>
      <c r="C43" s="38"/>
      <c r="D43" s="38"/>
      <c r="E43" s="80" t="n">
        <f aca="false">SUM(F43:Z43)</f>
        <v>6237</v>
      </c>
      <c r="F43" s="81" t="n">
        <v>538</v>
      </c>
      <c r="G43" s="82" t="n">
        <v>588</v>
      </c>
      <c r="H43" s="88" t="n">
        <v>484</v>
      </c>
      <c r="I43" s="81" t="n">
        <v>523</v>
      </c>
      <c r="J43" s="88" t="n">
        <v>463</v>
      </c>
      <c r="K43" s="84" t="n">
        <v>501</v>
      </c>
      <c r="L43" s="85" t="n">
        <v>475</v>
      </c>
      <c r="M43" s="84" t="n">
        <v>442</v>
      </c>
      <c r="N43" s="85" t="n">
        <v>382</v>
      </c>
      <c r="O43" s="84" t="n">
        <v>340</v>
      </c>
      <c r="P43" s="85" t="n">
        <v>384</v>
      </c>
      <c r="Q43" s="84" t="n">
        <v>217</v>
      </c>
      <c r="R43" s="85" t="n">
        <v>222</v>
      </c>
      <c r="S43" s="84" t="n">
        <v>159</v>
      </c>
      <c r="T43" s="85" t="n">
        <v>136</v>
      </c>
      <c r="U43" s="84" t="n">
        <v>135</v>
      </c>
      <c r="V43" s="86" t="n">
        <v>194</v>
      </c>
      <c r="W43" s="35" t="s">
        <v>45</v>
      </c>
      <c r="X43" s="87" t="n">
        <v>2</v>
      </c>
      <c r="Y43" s="87" t="n">
        <v>4</v>
      </c>
      <c r="Z43" s="87" t="n">
        <v>48</v>
      </c>
      <c r="AA43" s="47"/>
      <c r="AB43" s="48" t="s">
        <v>62</v>
      </c>
    </row>
    <row r="44" customFormat="false" ht="18.75" hidden="false" customHeight="false" outlineLevel="0" collapsed="false">
      <c r="A44" s="52"/>
      <c r="B44" s="39" t="s">
        <v>63</v>
      </c>
      <c r="C44" s="52"/>
      <c r="D44" s="52"/>
      <c r="E44" s="80" t="n">
        <f aca="false">SUM(F44:Z44)</f>
        <v>45219</v>
      </c>
      <c r="F44" s="84" t="n">
        <v>4172</v>
      </c>
      <c r="G44" s="82" t="n">
        <v>3899</v>
      </c>
      <c r="H44" s="88" t="n">
        <v>3866</v>
      </c>
      <c r="I44" s="81" t="n">
        <v>4091</v>
      </c>
      <c r="J44" s="88" t="n">
        <v>4052</v>
      </c>
      <c r="K44" s="84" t="n">
        <v>3629</v>
      </c>
      <c r="L44" s="85" t="n">
        <v>3099</v>
      </c>
      <c r="M44" s="84" t="n">
        <v>2692</v>
      </c>
      <c r="N44" s="85" t="n">
        <v>2674</v>
      </c>
      <c r="O44" s="84" t="n">
        <v>2549</v>
      </c>
      <c r="P44" s="85" t="n">
        <v>2226</v>
      </c>
      <c r="Q44" s="84" t="n">
        <v>1432</v>
      </c>
      <c r="R44" s="85" t="n">
        <v>1627</v>
      </c>
      <c r="S44" s="84" t="n">
        <v>1194</v>
      </c>
      <c r="T44" s="85" t="n">
        <v>917</v>
      </c>
      <c r="U44" s="84" t="n">
        <v>1046</v>
      </c>
      <c r="V44" s="86" t="n">
        <v>1553</v>
      </c>
      <c r="W44" s="87" t="n">
        <v>1</v>
      </c>
      <c r="X44" s="84" t="n">
        <v>9</v>
      </c>
      <c r="Y44" s="84" t="n">
        <v>24</v>
      </c>
      <c r="Z44" s="84" t="n">
        <v>467</v>
      </c>
      <c r="AA44" s="53"/>
      <c r="AB44" s="48" t="s">
        <v>64</v>
      </c>
    </row>
    <row r="45" customFormat="false" ht="18.75" hidden="false" customHeight="false" outlineLevel="0" collapsed="false">
      <c r="A45" s="38"/>
      <c r="B45" s="54" t="s">
        <v>65</v>
      </c>
      <c r="C45" s="38"/>
      <c r="D45" s="38"/>
      <c r="E45" s="80" t="n">
        <f aca="false">SUM(F45:Z45)</f>
        <v>42614</v>
      </c>
      <c r="F45" s="81" t="n">
        <v>3868</v>
      </c>
      <c r="G45" s="82" t="n">
        <v>3816</v>
      </c>
      <c r="H45" s="80" t="n">
        <v>3820</v>
      </c>
      <c r="I45" s="81" t="n">
        <v>3871</v>
      </c>
      <c r="J45" s="82" t="n">
        <v>3635</v>
      </c>
      <c r="K45" s="83" t="n">
        <v>3319</v>
      </c>
      <c r="L45" s="81" t="n">
        <v>3011</v>
      </c>
      <c r="M45" s="83" t="n">
        <v>2746</v>
      </c>
      <c r="N45" s="80" t="n">
        <v>2464</v>
      </c>
      <c r="O45" s="81" t="n">
        <v>2472</v>
      </c>
      <c r="P45" s="82" t="n">
        <v>2000</v>
      </c>
      <c r="Q45" s="84" t="n">
        <v>1582</v>
      </c>
      <c r="R45" s="85" t="n">
        <v>1513</v>
      </c>
      <c r="S45" s="84" t="n">
        <v>1075</v>
      </c>
      <c r="T45" s="85" t="n">
        <v>935</v>
      </c>
      <c r="U45" s="84" t="n">
        <v>913</v>
      </c>
      <c r="V45" s="86" t="n">
        <v>1224</v>
      </c>
      <c r="W45" s="35" t="s">
        <v>45</v>
      </c>
      <c r="X45" s="84" t="n">
        <v>4</v>
      </c>
      <c r="Y45" s="84" t="n">
        <v>18</v>
      </c>
      <c r="Z45" s="84" t="n">
        <v>328</v>
      </c>
      <c r="AA45" s="47"/>
      <c r="AB45" s="48" t="s">
        <v>66</v>
      </c>
    </row>
    <row r="46" customFormat="false" ht="18.75" hidden="false" customHeight="false" outlineLevel="0" collapsed="false">
      <c r="A46" s="38"/>
      <c r="B46" s="54" t="s">
        <v>67</v>
      </c>
      <c r="C46" s="38"/>
      <c r="D46" s="38"/>
      <c r="E46" s="80" t="n">
        <f aca="false">SUM(F46:Z46)</f>
        <v>34553</v>
      </c>
      <c r="F46" s="81" t="n">
        <v>2977</v>
      </c>
      <c r="G46" s="82" t="n">
        <v>3022</v>
      </c>
      <c r="H46" s="80" t="n">
        <v>2947</v>
      </c>
      <c r="I46" s="81" t="n">
        <v>3047</v>
      </c>
      <c r="J46" s="82" t="n">
        <v>2771</v>
      </c>
      <c r="K46" s="83" t="n">
        <v>2720</v>
      </c>
      <c r="L46" s="81" t="n">
        <v>2398</v>
      </c>
      <c r="M46" s="83" t="n">
        <v>2268</v>
      </c>
      <c r="N46" s="80" t="n">
        <v>2096</v>
      </c>
      <c r="O46" s="81" t="n">
        <v>2037</v>
      </c>
      <c r="P46" s="82" t="n">
        <v>1952</v>
      </c>
      <c r="Q46" s="84" t="n">
        <v>1490</v>
      </c>
      <c r="R46" s="85" t="n">
        <v>1276</v>
      </c>
      <c r="S46" s="84" t="n">
        <v>961</v>
      </c>
      <c r="T46" s="85" t="n">
        <v>774</v>
      </c>
      <c r="U46" s="84" t="n">
        <v>733</v>
      </c>
      <c r="V46" s="86" t="n">
        <v>949</v>
      </c>
      <c r="W46" s="35" t="s">
        <v>45</v>
      </c>
      <c r="X46" s="84" t="n">
        <v>1</v>
      </c>
      <c r="Y46" s="84" t="n">
        <v>13</v>
      </c>
      <c r="Z46" s="84" t="n">
        <v>121</v>
      </c>
      <c r="AA46" s="47"/>
      <c r="AB46" s="48" t="s">
        <v>68</v>
      </c>
    </row>
    <row r="47" customFormat="false" ht="18.75" hidden="false" customHeight="false" outlineLevel="0" collapsed="false">
      <c r="A47" s="38"/>
      <c r="B47" s="55" t="s">
        <v>69</v>
      </c>
      <c r="C47" s="38"/>
      <c r="D47" s="38"/>
      <c r="E47" s="80" t="n">
        <f aca="false">SUM(F47:Z47)</f>
        <v>36990</v>
      </c>
      <c r="F47" s="81" t="n">
        <v>3432</v>
      </c>
      <c r="G47" s="82" t="n">
        <v>3278</v>
      </c>
      <c r="H47" s="80" t="n">
        <v>3140</v>
      </c>
      <c r="I47" s="81" t="n">
        <v>3479</v>
      </c>
      <c r="J47" s="82" t="n">
        <v>3194</v>
      </c>
      <c r="K47" s="83" t="n">
        <v>2827</v>
      </c>
      <c r="L47" s="81" t="n">
        <v>2577</v>
      </c>
      <c r="M47" s="83" t="n">
        <v>2393</v>
      </c>
      <c r="N47" s="80" t="n">
        <v>2296</v>
      </c>
      <c r="O47" s="81" t="n">
        <v>2128</v>
      </c>
      <c r="P47" s="82" t="n">
        <v>1893</v>
      </c>
      <c r="Q47" s="84" t="n">
        <v>1150</v>
      </c>
      <c r="R47" s="85" t="n">
        <v>1288</v>
      </c>
      <c r="S47" s="84" t="n">
        <v>942</v>
      </c>
      <c r="T47" s="85" t="n">
        <v>744</v>
      </c>
      <c r="U47" s="84" t="n">
        <v>729</v>
      </c>
      <c r="V47" s="86" t="n">
        <v>862</v>
      </c>
      <c r="W47" s="35" t="s">
        <v>45</v>
      </c>
      <c r="X47" s="84" t="n">
        <v>2</v>
      </c>
      <c r="Y47" s="84" t="n">
        <v>23</v>
      </c>
      <c r="Z47" s="84" t="n">
        <v>613</v>
      </c>
      <c r="AA47" s="47"/>
      <c r="AB47" s="48" t="s">
        <v>70</v>
      </c>
    </row>
    <row r="48" customFormat="false" ht="20.25" hidden="false" customHeight="true" outlineLevel="0" collapsed="false">
      <c r="A48" s="89"/>
      <c r="B48" s="89"/>
      <c r="C48" s="89"/>
      <c r="D48" s="89"/>
      <c r="E48" s="90"/>
      <c r="F48" s="91"/>
      <c r="G48" s="92"/>
      <c r="H48" s="90"/>
      <c r="I48" s="91"/>
      <c r="J48" s="92"/>
      <c r="K48" s="93"/>
      <c r="L48" s="91"/>
      <c r="M48" s="93"/>
      <c r="N48" s="90"/>
      <c r="O48" s="91"/>
      <c r="P48" s="92"/>
      <c r="Q48" s="94"/>
      <c r="R48" s="95"/>
      <c r="S48" s="94"/>
      <c r="T48" s="95"/>
      <c r="U48" s="94"/>
      <c r="V48" s="95"/>
      <c r="W48" s="94"/>
      <c r="X48" s="94"/>
      <c r="Y48" s="94"/>
      <c r="Z48" s="94"/>
      <c r="AA48" s="96"/>
      <c r="AB48" s="97"/>
    </row>
    <row r="49" customFormat="false" ht="5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3"/>
      <c r="AB49" s="13"/>
    </row>
    <row r="50" customFormat="false" ht="21.75" hidden="false" customHeight="true" outlineLevel="0" collapsed="false">
      <c r="A50" s="98" t="s">
        <v>7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 t="s">
        <v>77</v>
      </c>
      <c r="O50" s="68"/>
      <c r="P50" s="68"/>
      <c r="Q50" s="68"/>
      <c r="S50" s="68"/>
      <c r="T50" s="68"/>
      <c r="U50" s="68"/>
      <c r="V50" s="68"/>
      <c r="W50" s="98"/>
      <c r="X50" s="98"/>
      <c r="Y50" s="98"/>
      <c r="Z50" s="98"/>
      <c r="AA50" s="98"/>
      <c r="AB50" s="98"/>
    </row>
    <row r="51" customFormat="false" ht="21.75" hidden="false" customHeight="true" outlineLevel="0" collapsed="false">
      <c r="A51" s="98" t="s">
        <v>7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 t="s">
        <v>79</v>
      </c>
      <c r="O51" s="68"/>
      <c r="P51" s="68"/>
      <c r="Q51" s="68"/>
      <c r="S51" s="68"/>
      <c r="T51" s="68"/>
      <c r="U51" s="68"/>
      <c r="V51" s="68"/>
      <c r="W51" s="98"/>
      <c r="X51" s="98"/>
      <c r="Y51" s="98"/>
      <c r="Z51" s="98"/>
      <c r="AA51" s="98"/>
      <c r="AB51" s="98"/>
    </row>
    <row r="53" customFormat="false" ht="18.75" hidden="false" customHeight="false" outlineLevel="0" collapsed="false"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</row>
    <row r="55" customFormat="false" ht="18.75" hidden="false" customHeight="false" outlineLevel="0" collapsed="false">
      <c r="E55" s="100"/>
      <c r="F55" s="100"/>
      <c r="G55" s="100"/>
    </row>
  </sheetData>
  <mergeCells count="12">
    <mergeCell ref="A4:D8"/>
    <mergeCell ref="F4:Z4"/>
    <mergeCell ref="AA4:AB8"/>
    <mergeCell ref="A9:D9"/>
    <mergeCell ref="AA9:AB9"/>
    <mergeCell ref="A10:D10"/>
    <mergeCell ref="AA10:AB10"/>
    <mergeCell ref="A30:D34"/>
    <mergeCell ref="F30:Z30"/>
    <mergeCell ref="AA30:AB34"/>
    <mergeCell ref="A35:D35"/>
    <mergeCell ref="AA35:AB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10T04:45:45Z</cp:lastPrinted>
  <dcterms:modified xsi:type="dcterms:W3CDTF">2015-10-13T07:53:59Z</dcterms:modified>
  <cp:revision>0</cp:revision>
  <dc:subject/>
  <dc:title/>
</cp:coreProperties>
</file>