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Population from Registration Record, Percentage Change and Density by District: 2010 - 2014</t>
  </si>
  <si>
    <t xml:space="preserve">อำเภอ</t>
  </si>
  <si>
    <t xml:space="preserve">ประชากร</t>
  </si>
  <si>
    <t xml:space="preserve">อัตราการเปลี่ยนแปลง</t>
  </si>
  <si>
    <t xml:space="preserve">ความหนาแน่น</t>
  </si>
  <si>
    <t xml:space="preserve">District</t>
  </si>
  <si>
    <t xml:space="preserve">Population</t>
  </si>
  <si>
    <r>
      <rPr>
        <sz val="13"/>
        <rFont val="TH SarabunPSK"/>
        <family val="2"/>
      </rPr>
      <t xml:space="preserve">Percentage  change </t>
    </r>
    <r>
      <rPr>
        <sz val="11"/>
        <rFont val="TH SarabunPSK"/>
        <family val="2"/>
      </rPr>
      <t xml:space="preserve">(%)</t>
    </r>
  </si>
  <si>
    <t xml:space="preserve">ของประชากร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Population density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(per sq. km.)</t>
  </si>
  <si>
    <t xml:space="preserve">รวมยอด</t>
  </si>
  <si>
    <t xml:space="preserve">Total</t>
  </si>
  <si>
    <t xml:space="preserve">อำเภอเมืองสมุทรปราการ</t>
  </si>
  <si>
    <t xml:space="preserve"> Mueang _ _ _ _ District</t>
  </si>
  <si>
    <t xml:space="preserve"> Mueang Samut Prakan District</t>
  </si>
  <si>
    <t xml:space="preserve">อำเภอบางบ่อ</t>
  </si>
  <si>
    <t xml:space="preserve"> Bang Bao District</t>
  </si>
  <si>
    <t xml:space="preserve">อำเภอบางพลี</t>
  </si>
  <si>
    <t xml:space="preserve"> Bang Phli District</t>
  </si>
  <si>
    <t xml:space="preserve">อำเภอพระประแดง</t>
  </si>
  <si>
    <t xml:space="preserve"> Pra pradaeng District</t>
  </si>
  <si>
    <t xml:space="preserve">อำเภอพระสมุทรเจดีย์</t>
  </si>
  <si>
    <t xml:space="preserve"> Phra Samut Chedi District</t>
  </si>
  <si>
    <t xml:space="preserve">อำเภอบางเสาธง</t>
  </si>
  <si>
    <t xml:space="preserve"> Bang  Sao Thong District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&quot;  &quot;"/>
    <numFmt numFmtId="167" formatCode="#,##0.0&quot;  &quot;"/>
    <numFmt numFmtId="168" formatCode="#,##0.0&quot;    &quot;"/>
    <numFmt numFmtId="169" formatCode="#,##0\ 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9480</xdr:colOff>
      <xdr:row>0</xdr:row>
      <xdr:rowOff>0</xdr:rowOff>
    </xdr:from>
    <xdr:to>
      <xdr:col>18</xdr:col>
      <xdr:colOff>396360</xdr:colOff>
      <xdr:row>22</xdr:row>
      <xdr:rowOff>127800</xdr:rowOff>
    </xdr:to>
    <xdr:grpSp>
      <xdr:nvGrpSpPr>
        <xdr:cNvPr id="0" name="Group 203"/>
        <xdr:cNvGrpSpPr/>
      </xdr:nvGrpSpPr>
      <xdr:grpSpPr>
        <a:xfrm>
          <a:off x="14356080" y="0"/>
          <a:ext cx="1179360" cy="6376320"/>
          <a:chOff x="14356080" y="0"/>
          <a:chExt cx="1179360" cy="6376320"/>
        </a:xfrm>
      </xdr:grpSpPr>
      <xdr:sp>
        <xdr:nvSpPr>
          <xdr:cNvPr id="1" name="Text Box 6"/>
          <xdr:cNvSpPr/>
        </xdr:nvSpPr>
        <xdr:spPr>
          <a:xfrm>
            <a:off x="14356080" y="1436040"/>
            <a:ext cx="800640" cy="453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56080" y="5994360"/>
            <a:ext cx="1179360" cy="38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32000" y="0"/>
            <a:ext cx="0" cy="5994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8.71"/>
    <col collapsed="false" customWidth="true" hidden="false" outlineLevel="0" max="9" min="5" style="1" width="9.42"/>
    <col collapsed="false" customWidth="true" hidden="false" outlineLevel="0" max="13" min="10" style="1" width="8.85"/>
    <col collapsed="false" customWidth="true" hidden="false" outlineLevel="0" max="14" min="14" style="1" width="15.14"/>
    <col collapsed="false" customWidth="true" hidden="false" outlineLevel="0" max="15" min="15" style="1" width="0.85"/>
    <col collapsed="false" customWidth="true" hidden="false" outlineLevel="0" max="16" min="16" style="1" width="20.85"/>
    <col collapsed="false" customWidth="true" hidden="false" outlineLevel="0" max="17" min="17" style="1" width="2.28"/>
    <col collapsed="false" customWidth="true" hidden="false" outlineLevel="0" max="18" min="18" style="1" width="6.99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.1</v>
      </c>
      <c r="D2" s="2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0" customFormat="true" ht="17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 t="s">
        <v>6</v>
      </c>
      <c r="K4" s="8"/>
      <c r="L4" s="8"/>
      <c r="M4" s="8"/>
      <c r="N4" s="8" t="s">
        <v>7</v>
      </c>
      <c r="O4" s="9" t="s">
        <v>8</v>
      </c>
      <c r="P4" s="9"/>
    </row>
    <row r="5" s="10" customFormat="true" ht="17.25" hidden="false" customHeight="false" outlineLevel="0" collapsed="false">
      <c r="A5" s="7"/>
      <c r="B5" s="7"/>
      <c r="C5" s="7"/>
      <c r="D5" s="7"/>
      <c r="E5" s="11" t="s">
        <v>9</v>
      </c>
      <c r="F5" s="11"/>
      <c r="G5" s="11"/>
      <c r="H5" s="11"/>
      <c r="I5" s="11"/>
      <c r="J5" s="11" t="s">
        <v>10</v>
      </c>
      <c r="K5" s="11"/>
      <c r="L5" s="11"/>
      <c r="M5" s="11"/>
      <c r="N5" s="12" t="s">
        <v>11</v>
      </c>
      <c r="O5" s="9"/>
      <c r="P5" s="9"/>
    </row>
    <row r="6" s="10" customFormat="true" ht="17.25" hidden="false" customHeight="false" outlineLevel="0" collapsed="false">
      <c r="A6" s="7"/>
      <c r="B6" s="7"/>
      <c r="C6" s="7"/>
      <c r="D6" s="7"/>
      <c r="E6" s="13"/>
      <c r="F6" s="14"/>
      <c r="G6" s="14"/>
      <c r="H6" s="14"/>
      <c r="I6" s="14"/>
      <c r="J6" s="14"/>
      <c r="K6" s="14"/>
      <c r="L6" s="14"/>
      <c r="M6" s="14"/>
      <c r="N6" s="15" t="s">
        <v>12</v>
      </c>
      <c r="O6" s="9"/>
      <c r="P6" s="9"/>
    </row>
    <row r="7" s="10" customFormat="true" ht="17.25" hidden="false" customHeight="false" outlineLevel="0" collapsed="false">
      <c r="A7" s="7"/>
      <c r="B7" s="7"/>
      <c r="C7" s="7"/>
      <c r="D7" s="7"/>
      <c r="E7" s="16" t="n">
        <v>2553</v>
      </c>
      <c r="F7" s="15" t="n">
        <v>2554</v>
      </c>
      <c r="G7" s="16" t="n">
        <v>2555</v>
      </c>
      <c r="H7" s="15" t="n">
        <v>2556</v>
      </c>
      <c r="I7" s="16" t="n">
        <v>2557</v>
      </c>
      <c r="J7" s="15" t="n">
        <v>2554</v>
      </c>
      <c r="K7" s="16" t="n">
        <v>2555</v>
      </c>
      <c r="L7" s="15" t="n">
        <v>2556</v>
      </c>
      <c r="M7" s="12" t="n">
        <v>2557</v>
      </c>
      <c r="N7" s="15" t="s">
        <v>13</v>
      </c>
      <c r="O7" s="9"/>
      <c r="P7" s="9"/>
    </row>
    <row r="8" s="10" customFormat="true" ht="17.25" hidden="false" customHeight="false" outlineLevel="0" collapsed="false">
      <c r="A8" s="7"/>
      <c r="B8" s="7"/>
      <c r="C8" s="7"/>
      <c r="D8" s="7"/>
      <c r="E8" s="17" t="s">
        <v>14</v>
      </c>
      <c r="F8" s="17" t="s">
        <v>15</v>
      </c>
      <c r="G8" s="17" t="s">
        <v>16</v>
      </c>
      <c r="H8" s="17" t="s">
        <v>17</v>
      </c>
      <c r="I8" s="17" t="s">
        <v>18</v>
      </c>
      <c r="J8" s="17" t="s">
        <v>15</v>
      </c>
      <c r="K8" s="17" t="s">
        <v>16</v>
      </c>
      <c r="L8" s="17" t="s">
        <v>17</v>
      </c>
      <c r="M8" s="17" t="s">
        <v>18</v>
      </c>
      <c r="N8" s="18" t="s">
        <v>19</v>
      </c>
      <c r="O8" s="9"/>
      <c r="P8" s="9"/>
    </row>
    <row r="9" s="26" customFormat="true" ht="39" hidden="false" customHeight="true" outlineLevel="0" collapsed="false">
      <c r="A9" s="19" t="s">
        <v>20</v>
      </c>
      <c r="B9" s="19"/>
      <c r="C9" s="19"/>
      <c r="D9" s="19"/>
      <c r="E9" s="20" t="n">
        <v>1185180</v>
      </c>
      <c r="F9" s="20" t="n">
        <v>1203223</v>
      </c>
      <c r="G9" s="20" t="n">
        <v>1223302</v>
      </c>
      <c r="H9" s="20" t="n">
        <v>1241610</v>
      </c>
      <c r="I9" s="21" t="n">
        <v>1261530</v>
      </c>
      <c r="J9" s="22" t="n">
        <f aca="false">(F9-E9)/E9*100</f>
        <v>1.52238478543344</v>
      </c>
      <c r="K9" s="22" t="n">
        <f aca="false">(G9-F9)/F9*100</f>
        <v>1.66876796736765</v>
      </c>
      <c r="L9" s="23" t="n">
        <f aca="false">((H9-G9)/G9)*100</f>
        <v>1.49660509015762</v>
      </c>
      <c r="M9" s="23" t="n">
        <f aca="false">((I9-H9)/H9)*100</f>
        <v>1.60436852151642</v>
      </c>
      <c r="N9" s="24" t="n">
        <f aca="false">(I9/1004.09)</f>
        <v>1256.3913593403</v>
      </c>
      <c r="O9" s="25" t="s">
        <v>21</v>
      </c>
      <c r="P9" s="25"/>
    </row>
    <row r="10" s="10" customFormat="true" ht="39" hidden="false" customHeight="true" outlineLevel="0" collapsed="false">
      <c r="A10" s="27" t="s">
        <v>22</v>
      </c>
      <c r="B10" s="28"/>
      <c r="C10" s="28"/>
      <c r="D10" s="29"/>
      <c r="E10" s="30" t="n">
        <v>500798</v>
      </c>
      <c r="F10" s="31" t="n">
        <v>506997</v>
      </c>
      <c r="G10" s="31" t="n">
        <v>514553</v>
      </c>
      <c r="H10" s="31" t="n">
        <v>520258</v>
      </c>
      <c r="I10" s="32" t="n">
        <v>525982</v>
      </c>
      <c r="J10" s="33" t="n">
        <f aca="false">(F10-E10)/E10*100</f>
        <v>1.2378244322062</v>
      </c>
      <c r="K10" s="33" t="n">
        <f aca="false">(G10-F10)/F10*100</f>
        <v>1.49034412432421</v>
      </c>
      <c r="L10" s="34" t="n">
        <f aca="false">((H10-G10)/G10)*100</f>
        <v>1.10872932428729</v>
      </c>
      <c r="M10" s="34" t="n">
        <f aca="false">((I10-H10)/H10)*100</f>
        <v>1.10022335072214</v>
      </c>
      <c r="N10" s="35" t="n">
        <f aca="false">(I10/190.55)</f>
        <v>2760.33586985043</v>
      </c>
      <c r="O10" s="1" t="s">
        <v>23</v>
      </c>
      <c r="P10" s="1" t="s">
        <v>24</v>
      </c>
    </row>
    <row r="11" s="10" customFormat="true" ht="39" hidden="false" customHeight="true" outlineLevel="0" collapsed="false">
      <c r="A11" s="27" t="s">
        <v>25</v>
      </c>
      <c r="B11" s="28"/>
      <c r="C11" s="28"/>
      <c r="D11" s="29"/>
      <c r="E11" s="30" t="n">
        <v>97628</v>
      </c>
      <c r="F11" s="31" t="n">
        <v>98838</v>
      </c>
      <c r="G11" s="31" t="n">
        <v>100206</v>
      </c>
      <c r="H11" s="31" t="n">
        <v>101500</v>
      </c>
      <c r="I11" s="32" t="n">
        <v>103123</v>
      </c>
      <c r="J11" s="33" t="n">
        <f aca="false">(F11-E11)/E11*100</f>
        <v>1.23939853320769</v>
      </c>
      <c r="K11" s="33" t="n">
        <f aca="false">(G11-F11)/F11*100</f>
        <v>1.3840830449827</v>
      </c>
      <c r="L11" s="34" t="n">
        <f aca="false">((H11-G11)/G11)*100</f>
        <v>1.29133983992974</v>
      </c>
      <c r="M11" s="34" t="n">
        <f aca="false">((I11-H11)/H11)*100</f>
        <v>1.59901477832512</v>
      </c>
      <c r="N11" s="35" t="n">
        <f aca="false">(I11/245.01)</f>
        <v>420.893024774499</v>
      </c>
      <c r="O11" s="1"/>
      <c r="P11" s="1" t="s">
        <v>26</v>
      </c>
    </row>
    <row r="12" s="10" customFormat="true" ht="39" hidden="false" customHeight="true" outlineLevel="0" collapsed="false">
      <c r="A12" s="27" t="s">
        <v>27</v>
      </c>
      <c r="B12" s="28"/>
      <c r="C12" s="28"/>
      <c r="D12" s="29"/>
      <c r="E12" s="30" t="n">
        <v>197596</v>
      </c>
      <c r="F12" s="31" t="n">
        <v>205149</v>
      </c>
      <c r="G12" s="31" t="n">
        <v>212516</v>
      </c>
      <c r="H12" s="31" t="n">
        <v>220820</v>
      </c>
      <c r="I12" s="32" t="n">
        <v>229708</v>
      </c>
      <c r="J12" s="33" t="n">
        <f aca="false">(F12-E12)/E12*100</f>
        <v>3.82244579849795</v>
      </c>
      <c r="K12" s="33" t="n">
        <f aca="false">(G12-F12)/F12*100</f>
        <v>3.59104845746263</v>
      </c>
      <c r="L12" s="34" t="n">
        <f aca="false">((H12-G12)/G12)*100</f>
        <v>3.9074704963391</v>
      </c>
      <c r="M12" s="34" t="n">
        <f aca="false">((I12-H12)/H12)*100</f>
        <v>4.02499773571235</v>
      </c>
      <c r="N12" s="35" t="n">
        <f aca="false">(I12/243.89)</f>
        <v>941.850834392554</v>
      </c>
      <c r="O12" s="1"/>
      <c r="P12" s="1" t="s">
        <v>28</v>
      </c>
    </row>
    <row r="13" s="10" customFormat="true" ht="39" hidden="false" customHeight="true" outlineLevel="0" collapsed="false">
      <c r="A13" s="27" t="s">
        <v>29</v>
      </c>
      <c r="B13" s="28"/>
      <c r="C13" s="28"/>
      <c r="D13" s="29"/>
      <c r="E13" s="30" t="n">
        <v>205151</v>
      </c>
      <c r="F13" s="31" t="n">
        <v>203984</v>
      </c>
      <c r="G13" s="31" t="n">
        <v>202989</v>
      </c>
      <c r="H13" s="31" t="n">
        <v>201357</v>
      </c>
      <c r="I13" s="32" t="n">
        <v>200005</v>
      </c>
      <c r="J13" s="33" t="n">
        <f aca="false">(F13-E13)/E13*100</f>
        <v>-0.568849286623024</v>
      </c>
      <c r="K13" s="33" t="n">
        <f aca="false">(G13-F13)/F13*100</f>
        <v>-0.487783355557299</v>
      </c>
      <c r="L13" s="34" t="n">
        <f aca="false">((H13-G13)/G13)*100</f>
        <v>-0.803984452359488</v>
      </c>
      <c r="M13" s="34" t="n">
        <f aca="false">((I13-H13)/H13)*100</f>
        <v>-0.671444250758603</v>
      </c>
      <c r="N13" s="35" t="n">
        <f aca="false">(I13/73.37)</f>
        <v>2725.97792013084</v>
      </c>
      <c r="O13" s="1"/>
      <c r="P13" s="1" t="s">
        <v>30</v>
      </c>
    </row>
    <row r="14" s="10" customFormat="true" ht="39" hidden="false" customHeight="true" outlineLevel="0" collapsed="false">
      <c r="A14" s="27" t="s">
        <v>31</v>
      </c>
      <c r="B14" s="28"/>
      <c r="C14" s="28"/>
      <c r="D14" s="29"/>
      <c r="E14" s="30" t="n">
        <v>115493</v>
      </c>
      <c r="F14" s="31" t="n">
        <v>117492</v>
      </c>
      <c r="G14" s="31" t="n">
        <v>120802</v>
      </c>
      <c r="H14" s="31" t="n">
        <v>124568</v>
      </c>
      <c r="I14" s="32" t="n">
        <v>128200</v>
      </c>
      <c r="J14" s="33" t="n">
        <f aca="false">(F14-E14)/E14*100</f>
        <v>1.73084083018018</v>
      </c>
      <c r="K14" s="33" t="n">
        <f aca="false">(G14-F14)/F14*100</f>
        <v>2.81721308684847</v>
      </c>
      <c r="L14" s="34" t="n">
        <f aca="false">((H14-G14)/G14)*100</f>
        <v>3.11749805466797</v>
      </c>
      <c r="M14" s="34" t="n">
        <f aca="false">((I14-H14)/H14)*100</f>
        <v>2.91567657825445</v>
      </c>
      <c r="N14" s="35" t="n">
        <f aca="false">(I14/120.38)</f>
        <v>1064.9609569696</v>
      </c>
      <c r="O14" s="1"/>
      <c r="P14" s="1" t="s">
        <v>32</v>
      </c>
    </row>
    <row r="15" s="10" customFormat="true" ht="39" hidden="false" customHeight="true" outlineLevel="0" collapsed="false">
      <c r="A15" s="27" t="s">
        <v>33</v>
      </c>
      <c r="B15" s="36"/>
      <c r="C15" s="36"/>
      <c r="D15" s="37"/>
      <c r="E15" s="38" t="n">
        <v>68514</v>
      </c>
      <c r="F15" s="38" t="n">
        <v>70763</v>
      </c>
      <c r="G15" s="31" t="n">
        <v>72236</v>
      </c>
      <c r="H15" s="31" t="n">
        <v>73107</v>
      </c>
      <c r="I15" s="32" t="n">
        <v>74512</v>
      </c>
      <c r="J15" s="33" t="n">
        <f aca="false">(F15-E15)/E15*100</f>
        <v>3.28254079458213</v>
      </c>
      <c r="K15" s="33" t="n">
        <f aca="false">(G15-F15)/F15*100</f>
        <v>2.08159631445812</v>
      </c>
      <c r="L15" s="34" t="n">
        <f aca="false">((H15-G15)/G15)*100</f>
        <v>1.20576997618916</v>
      </c>
      <c r="M15" s="34" t="n">
        <f aca="false">((I15-H15)/H15)*100</f>
        <v>1.9218405898204</v>
      </c>
      <c r="N15" s="35" t="n">
        <f aca="false">(I15/130.89)</f>
        <v>569.271907708763</v>
      </c>
      <c r="O15" s="1"/>
      <c r="P15" s="1" t="s">
        <v>34</v>
      </c>
    </row>
    <row r="16" s="10" customFormat="true" ht="17.25" hidden="false" customHeight="false" outlineLevel="0" collapsed="false">
      <c r="A16" s="39"/>
      <c r="B16" s="39"/>
      <c r="C16" s="39"/>
      <c r="D16" s="39"/>
      <c r="E16" s="40"/>
      <c r="F16" s="41"/>
      <c r="G16" s="42"/>
      <c r="H16" s="40"/>
      <c r="I16" s="40"/>
      <c r="J16" s="40"/>
      <c r="K16" s="40"/>
      <c r="L16" s="41"/>
      <c r="M16" s="42"/>
      <c r="N16" s="42"/>
      <c r="O16" s="13"/>
      <c r="P16" s="13"/>
    </row>
    <row r="17" s="10" customFormat="true" ht="3" hidden="false" customHeight="true" outlineLevel="0" collapsed="false">
      <c r="A17" s="43"/>
      <c r="B17" s="43"/>
      <c r="C17" s="43"/>
      <c r="D17" s="43"/>
      <c r="E17" s="44"/>
      <c r="F17" s="44"/>
      <c r="G17" s="45"/>
      <c r="H17" s="46"/>
      <c r="I17" s="46"/>
      <c r="J17" s="46"/>
      <c r="K17" s="46"/>
      <c r="L17" s="44"/>
      <c r="M17" s="45"/>
      <c r="N17" s="45"/>
      <c r="O17" s="43"/>
      <c r="P17" s="43"/>
    </row>
    <row r="18" s="10" customFormat="true" ht="3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</row>
    <row r="19" s="10" customFormat="true" ht="17.25" hidden="false" customHeight="false" outlineLevel="0" collapsed="false">
      <c r="A19" s="47" t="s">
        <v>35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</row>
    <row r="20" s="10" customFormat="true" ht="17.25" hidden="false" customHeight="false" outlineLevel="0" collapsed="false">
      <c r="A20" s="47"/>
      <c r="B20" s="13" t="s">
        <v>36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</row>
    <row r="21" s="10" customFormat="true" ht="17.2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</row>
    <row r="22" s="10" customFormat="true" ht="17.25" hidden="false" customHeight="false" outlineLevel="0" collapsed="false">
      <c r="J22" s="47"/>
      <c r="K22" s="47"/>
      <c r="L22" s="47"/>
      <c r="M22" s="47"/>
      <c r="N22" s="47"/>
      <c r="O22" s="47"/>
      <c r="P22" s="47"/>
    </row>
  </sheetData>
  <mergeCells count="9">
    <mergeCell ref="A4:D8"/>
    <mergeCell ref="E4:I4"/>
    <mergeCell ref="J4:M4"/>
    <mergeCell ref="O4:P8"/>
    <mergeCell ref="E5:I5"/>
    <mergeCell ref="J5:M5"/>
    <mergeCell ref="A9:D9"/>
    <mergeCell ref="O9:P9"/>
    <mergeCell ref="A16:D1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12:23:09Z</dcterms:created>
  <dc:creator>Admin</dc:creator>
  <dc:description/>
  <dc:language>en-US</dc:language>
  <cp:lastModifiedBy>Admin</cp:lastModifiedBy>
  <dcterms:modified xsi:type="dcterms:W3CDTF">2016-09-28T12:24:51Z</dcterms:modified>
  <cp:revision>0</cp:revision>
  <dc:subject/>
  <dc:title/>
</cp:coreProperties>
</file>