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188292</v>
      </c>
      <c r="C5" s="13" t="n">
        <v>91155</v>
      </c>
      <c r="D5" s="12" t="n">
        <v>97137</v>
      </c>
      <c r="E5" s="14"/>
    </row>
    <row r="6" s="21" customFormat="true" ht="24" hidden="false" customHeight="true" outlineLevel="0" collapsed="false">
      <c r="A6" s="16" t="s">
        <v>7</v>
      </c>
      <c r="B6" s="17" t="n">
        <v>158151</v>
      </c>
      <c r="C6" s="18" t="n">
        <v>75341</v>
      </c>
      <c r="D6" s="19" t="n">
        <v>82810</v>
      </c>
      <c r="E6" s="20"/>
    </row>
    <row r="7" s="21" customFormat="true" ht="24" hidden="false" customHeight="true" outlineLevel="0" collapsed="false">
      <c r="A7" s="22" t="s">
        <v>8</v>
      </c>
      <c r="B7" s="17" t="n">
        <v>109456</v>
      </c>
      <c r="C7" s="18" t="n">
        <v>59301</v>
      </c>
      <c r="D7" s="19" t="n">
        <v>50155</v>
      </c>
      <c r="E7" s="20"/>
    </row>
    <row r="8" s="21" customFormat="true" ht="24" hidden="false" customHeight="true" outlineLevel="0" collapsed="false">
      <c r="A8" s="23" t="s">
        <v>9</v>
      </c>
      <c r="B8" s="24" t="n">
        <v>109456</v>
      </c>
      <c r="C8" s="25" t="n">
        <v>59301</v>
      </c>
      <c r="D8" s="26" t="n">
        <v>50155</v>
      </c>
      <c r="E8" s="27"/>
    </row>
    <row r="9" s="21" customFormat="true" ht="24" hidden="false" customHeight="true" outlineLevel="0" collapsed="false">
      <c r="A9" s="23" t="s">
        <v>10</v>
      </c>
      <c r="B9" s="24" t="n">
        <v>108883</v>
      </c>
      <c r="C9" s="25" t="n">
        <v>58770</v>
      </c>
      <c r="D9" s="26" t="n">
        <v>50113</v>
      </c>
      <c r="E9" s="27"/>
    </row>
    <row r="10" s="21" customFormat="true" ht="24" hidden="false" customHeight="true" outlineLevel="0" collapsed="false">
      <c r="A10" s="23" t="s">
        <v>11</v>
      </c>
      <c r="B10" s="24" t="n">
        <v>573</v>
      </c>
      <c r="C10" s="25" t="n">
        <v>532</v>
      </c>
      <c r="D10" s="26" t="n">
        <v>42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8695</v>
      </c>
      <c r="C12" s="28" t="n">
        <v>16040</v>
      </c>
      <c r="D12" s="19" t="n">
        <v>32655</v>
      </c>
      <c r="E12" s="20"/>
    </row>
    <row r="13" s="21" customFormat="true" ht="24" hidden="false" customHeight="true" outlineLevel="0" collapsed="false">
      <c r="A13" s="23" t="s">
        <v>15</v>
      </c>
      <c r="B13" s="24" t="n">
        <v>20284</v>
      </c>
      <c r="C13" s="29" t="n">
        <v>1602</v>
      </c>
      <c r="D13" s="26" t="n">
        <v>18681</v>
      </c>
      <c r="E13" s="27"/>
    </row>
    <row r="14" s="21" customFormat="true" ht="24" hidden="false" customHeight="true" outlineLevel="0" collapsed="false">
      <c r="A14" s="23" t="s">
        <v>16</v>
      </c>
      <c r="B14" s="24" t="n">
        <v>9597</v>
      </c>
      <c r="C14" s="29" t="n">
        <v>4426</v>
      </c>
      <c r="D14" s="26" t="n">
        <v>5171</v>
      </c>
      <c r="E14" s="27"/>
    </row>
    <row r="15" s="21" customFormat="true" ht="24" hidden="false" customHeight="true" outlineLevel="0" collapsed="false">
      <c r="A15" s="23" t="s">
        <v>17</v>
      </c>
      <c r="B15" s="24" t="n">
        <v>18814</v>
      </c>
      <c r="C15" s="29" t="n">
        <v>10011</v>
      </c>
      <c r="D15" s="26" t="n">
        <v>8803</v>
      </c>
      <c r="E15" s="27"/>
    </row>
    <row r="16" s="21" customFormat="true" ht="24" hidden="false" customHeight="true" outlineLevel="0" collapsed="false">
      <c r="A16" s="30" t="s">
        <v>18</v>
      </c>
      <c r="B16" s="31" t="n">
        <v>30141</v>
      </c>
      <c r="C16" s="32" t="n">
        <v>15814</v>
      </c>
      <c r="D16" s="31" t="n">
        <v>14327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3.9924160346696</v>
      </c>
      <c r="C20" s="40" t="n">
        <f aca="false">SUM(C6*100/C5)</f>
        <v>82.6515276177939</v>
      </c>
      <c r="D20" s="41" t="n">
        <f aca="false">SUM(D6*100/D5)</f>
        <v>85.2507283527389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58.130988039853</v>
      </c>
      <c r="C21" s="40" t="n">
        <f aca="false">SUM(C7*100/C5)</f>
        <v>65.0551258844825</v>
      </c>
      <c r="D21" s="41" t="n">
        <f aca="false">SUM(D7*100/D5)</f>
        <v>51.633260240691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8.130988039853</v>
      </c>
      <c r="C22" s="42" t="n">
        <f aca="false">SUM(C8*100/C5)</f>
        <v>65.0551258844825</v>
      </c>
      <c r="D22" s="43" t="n">
        <f aca="false">SUM(D8*100/D5)</f>
        <v>51.633260240691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7.8266734646188</v>
      </c>
      <c r="C23" s="42" t="n">
        <f aca="false">SUM(C9*100/C5)</f>
        <v>64.4726016126378</v>
      </c>
      <c r="D23" s="43" t="n">
        <f aca="false">SUM(D9*100/D$5)</f>
        <v>51.5900223395822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304314575234211</v>
      </c>
      <c r="C24" s="42" t="n">
        <f aca="false">SUM(C10*100/C5)</f>
        <v>0.583621304371675</v>
      </c>
      <c r="D24" s="43" t="n">
        <f aca="false">SUM(D10*100/D$5)</f>
        <v>0.0432379011087433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5.8614279948166</v>
      </c>
      <c r="C26" s="40" t="n">
        <f aca="false">SUM(C12*100/C5)</f>
        <v>17.5964017333114</v>
      </c>
      <c r="D26" s="41" t="n">
        <f aca="false">SUM(D12*100/D5)</f>
        <v>33.6174681120479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10.7726297452892</v>
      </c>
      <c r="C27" s="42" t="n">
        <f aca="false">SUM(C13*100/C5)</f>
        <v>1.75744610827711</v>
      </c>
      <c r="D27" s="43" t="n">
        <f aca="false">SUM(D13*100/D5)</f>
        <v>19.2316007288675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09687081766618</v>
      </c>
      <c r="C28" s="42" t="n">
        <f aca="false">SUM(C14*100/C5)</f>
        <v>4.85546596456585</v>
      </c>
      <c r="D28" s="43" t="n">
        <f aca="false">SUM(D14*100/D5)</f>
        <v>5.32340920555504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9.99192743186115</v>
      </c>
      <c r="C29" s="42" t="n">
        <f aca="false">SUM(C15*100/C5)</f>
        <v>10.9823926279414</v>
      </c>
      <c r="D29" s="43" t="n">
        <f aca="false">SUM(D15*100/D5)</f>
        <v>9.06245817762542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6.0075839653304</v>
      </c>
      <c r="C30" s="45" t="n">
        <f aca="false">SUM(C16*100/C5)</f>
        <v>17.3484723822061</v>
      </c>
      <c r="D30" s="46" t="n">
        <f aca="false">SUM(D16*100/D5)</f>
        <v>14.749271647261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20:07Z</dcterms:created>
  <dc:creator>Corporate Edition</dc:creator>
  <dc:description/>
  <dc:language>en-US</dc:language>
  <cp:lastModifiedBy>Corporate Edition</cp:lastModifiedBy>
  <dcterms:modified xsi:type="dcterms:W3CDTF">2014-09-06T17:20:14Z</dcterms:modified>
  <cp:revision>0</cp:revision>
  <dc:subject/>
  <dc:title/>
</cp:coreProperties>
</file>