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-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-2014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ปราการ</t>
    </r>
  </si>
  <si>
    <t xml:space="preserve"> Source:   Samut Prak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 &quot;"/>
    <numFmt numFmtId="167" formatCode="&quot;-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720</xdr:colOff>
      <xdr:row>0</xdr:row>
      <xdr:rowOff>0</xdr:rowOff>
    </xdr:from>
    <xdr:to>
      <xdr:col>14</xdr:col>
      <xdr:colOff>123480</xdr:colOff>
      <xdr:row>26</xdr:row>
      <xdr:rowOff>23400</xdr:rowOff>
    </xdr:to>
    <xdr:grpSp>
      <xdr:nvGrpSpPr>
        <xdr:cNvPr id="0" name="Group 117"/>
        <xdr:cNvGrpSpPr/>
      </xdr:nvGrpSpPr>
      <xdr:grpSpPr>
        <a:xfrm>
          <a:off x="14446080" y="0"/>
          <a:ext cx="804240" cy="6576480"/>
          <a:chOff x="14446080" y="0"/>
          <a:chExt cx="804240" cy="6576480"/>
        </a:xfrm>
      </xdr:grpSpPr>
      <xdr:sp>
        <xdr:nvSpPr>
          <xdr:cNvPr id="1" name="Text Box 6"/>
          <xdr:cNvSpPr/>
        </xdr:nvSpPr>
        <xdr:spPr>
          <a:xfrm>
            <a:off x="14487480" y="1485000"/>
            <a:ext cx="630360" cy="47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6162840"/>
            <a:ext cx="80424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0"/>
            <a:ext cx="0" cy="616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7" activeCellId="0" sqref="R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10" min="5" style="1" width="15.71"/>
    <col collapsed="false" customWidth="true" hidden="false" outlineLevel="0" max="11" min="11" style="1" width="1.85"/>
    <col collapsed="false" customWidth="true" hidden="false" outlineLevel="0" max="12" min="12" style="1" width="24.71"/>
    <col collapsed="false" customWidth="true" hidden="false" outlineLevel="0" max="13" min="13" style="1" width="2.56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s="12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3" t="s">
        <v>11</v>
      </c>
      <c r="G7" s="15" t="s">
        <v>12</v>
      </c>
      <c r="H7" s="13" t="s">
        <v>10</v>
      </c>
      <c r="I7" s="13" t="s">
        <v>11</v>
      </c>
      <c r="J7" s="13" t="s">
        <v>12</v>
      </c>
      <c r="K7" s="16"/>
      <c r="L7" s="16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7" t="s">
        <v>16</v>
      </c>
      <c r="H8" s="17" t="s">
        <v>14</v>
      </c>
      <c r="I8" s="18" t="s">
        <v>15</v>
      </c>
      <c r="J8" s="17" t="s">
        <v>16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7</v>
      </c>
      <c r="G9" s="17" t="s">
        <v>17</v>
      </c>
      <c r="H9" s="19" t="s">
        <v>17</v>
      </c>
      <c r="I9" s="18"/>
      <c r="J9" s="17" t="s">
        <v>17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8</v>
      </c>
      <c r="F10" s="21"/>
      <c r="G10" s="22" t="s">
        <v>18</v>
      </c>
      <c r="H10" s="20" t="s">
        <v>18</v>
      </c>
      <c r="I10" s="21"/>
      <c r="J10" s="22" t="s">
        <v>18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18"/>
      <c r="K11" s="28"/>
      <c r="L11" s="14"/>
    </row>
    <row r="12" s="12" customFormat="true" ht="22.5" hidden="false" customHeight="true" outlineLevel="0" collapsed="false">
      <c r="A12" s="29" t="s">
        <v>19</v>
      </c>
      <c r="B12" s="29"/>
      <c r="C12" s="29"/>
      <c r="D12" s="29"/>
      <c r="E12" s="30" t="n">
        <f aca="false">SUM(E14:E19)</f>
        <v>2848755259.67</v>
      </c>
      <c r="F12" s="30" t="n">
        <f aca="false">SUM(F14:F19)</f>
        <v>3249366240.06</v>
      </c>
      <c r="G12" s="30" t="n">
        <f aca="false">SUM(G14:G19)</f>
        <v>1719969443.71</v>
      </c>
      <c r="H12" s="30" t="n">
        <f aca="false">SUM(H14:H19)</f>
        <v>489679854.56</v>
      </c>
      <c r="I12" s="30" t="n">
        <f aca="false">SUM(I14:I19)</f>
        <v>2687038133.5</v>
      </c>
      <c r="J12" s="30" t="n">
        <f aca="false">SUM(J14:J19)</f>
        <v>1837569382.6</v>
      </c>
      <c r="K12" s="31" t="s">
        <v>20</v>
      </c>
      <c r="L12" s="31"/>
    </row>
    <row r="13" s="12" customFormat="true" ht="22.5" hidden="false" customHeight="true" outlineLevel="0" collapsed="false">
      <c r="A13" s="32" t="s">
        <v>21</v>
      </c>
      <c r="B13" s="16"/>
      <c r="C13" s="33"/>
      <c r="D13" s="34"/>
      <c r="E13" s="35" t="n">
        <v>346177023.6</v>
      </c>
      <c r="F13" s="35" t="n">
        <v>1193022243.14</v>
      </c>
      <c r="G13" s="35" t="n">
        <v>967871249.65</v>
      </c>
      <c r="H13" s="36" t="n">
        <v>359257543.56</v>
      </c>
      <c r="I13" s="36" t="n">
        <v>993951395.28</v>
      </c>
      <c r="J13" s="36" t="n">
        <v>1086236862.91</v>
      </c>
      <c r="K13" s="14" t="s">
        <v>22</v>
      </c>
      <c r="L13" s="33"/>
    </row>
    <row r="14" s="12" customFormat="true" ht="22.5" hidden="false" customHeight="true" outlineLevel="0" collapsed="false">
      <c r="A14" s="33"/>
      <c r="B14" s="37" t="s">
        <v>23</v>
      </c>
      <c r="C14" s="33"/>
      <c r="D14" s="34"/>
      <c r="E14" s="35" t="n">
        <v>172784475.14</v>
      </c>
      <c r="F14" s="35" t="n">
        <v>845526044.27</v>
      </c>
      <c r="G14" s="35" t="n">
        <v>810263578.67</v>
      </c>
      <c r="H14" s="36" t="n">
        <v>171357834.59</v>
      </c>
      <c r="I14" s="36" t="n">
        <v>646006572.65</v>
      </c>
      <c r="J14" s="36" t="n">
        <v>892064577.36</v>
      </c>
      <c r="K14" s="14"/>
      <c r="L14" s="38" t="s">
        <v>24</v>
      </c>
    </row>
    <row r="15" s="12" customFormat="true" ht="22.5" hidden="false" customHeight="true" outlineLevel="0" collapsed="false">
      <c r="A15" s="14"/>
      <c r="B15" s="39" t="s">
        <v>25</v>
      </c>
      <c r="C15" s="14"/>
      <c r="D15" s="40"/>
      <c r="E15" s="35" t="n">
        <v>17784176.82</v>
      </c>
      <c r="F15" s="35" t="n">
        <v>142046979.86</v>
      </c>
      <c r="G15" s="35" t="n">
        <v>77512599.25</v>
      </c>
      <c r="H15" s="36" t="n">
        <v>14023287.32</v>
      </c>
      <c r="I15" s="36" t="n">
        <v>129713481.56</v>
      </c>
      <c r="J15" s="36" t="n">
        <v>102061498.35</v>
      </c>
      <c r="K15" s="14"/>
      <c r="L15" s="14" t="s">
        <v>26</v>
      </c>
    </row>
    <row r="16" s="12" customFormat="true" ht="22.5" hidden="false" customHeight="true" outlineLevel="0" collapsed="false">
      <c r="A16" s="14"/>
      <c r="B16" s="39" t="s">
        <v>27</v>
      </c>
      <c r="C16" s="14"/>
      <c r="D16" s="40"/>
      <c r="E16" s="41" t="n">
        <v>149895471.64</v>
      </c>
      <c r="F16" s="35" t="n">
        <v>184311436.64</v>
      </c>
      <c r="G16" s="35" t="n">
        <v>66751544.7</v>
      </c>
      <c r="H16" s="36" t="n">
        <v>171269621.65</v>
      </c>
      <c r="I16" s="36" t="n">
        <v>198469622.31</v>
      </c>
      <c r="J16" s="36" t="n">
        <v>76655480.34</v>
      </c>
      <c r="K16" s="14"/>
      <c r="L16" s="14" t="s">
        <v>28</v>
      </c>
    </row>
    <row r="17" s="12" customFormat="true" ht="22.5" hidden="false" customHeight="true" outlineLevel="0" collapsed="false">
      <c r="A17" s="14"/>
      <c r="B17" s="39" t="s">
        <v>29</v>
      </c>
      <c r="C17" s="14"/>
      <c r="D17" s="40"/>
      <c r="E17" s="42" t="n">
        <v>0</v>
      </c>
      <c r="F17" s="35" t="n">
        <v>11281559.57</v>
      </c>
      <c r="G17" s="35" t="n">
        <v>2965027.5</v>
      </c>
      <c r="H17" s="42" t="n">
        <v>0</v>
      </c>
      <c r="I17" s="36" t="n">
        <v>11537082.58</v>
      </c>
      <c r="J17" s="36" t="n">
        <v>5238664.06</v>
      </c>
      <c r="K17" s="14"/>
      <c r="L17" s="14" t="s">
        <v>30</v>
      </c>
    </row>
    <row r="18" s="12" customFormat="true" ht="22.5" hidden="false" customHeight="true" outlineLevel="0" collapsed="false">
      <c r="A18" s="14"/>
      <c r="B18" s="39" t="s">
        <v>31</v>
      </c>
      <c r="C18" s="14"/>
      <c r="D18" s="40"/>
      <c r="E18" s="41" t="n">
        <v>5712900</v>
      </c>
      <c r="F18" s="35" t="n">
        <v>9856222.8</v>
      </c>
      <c r="G18" s="35" t="n">
        <v>10378499.53</v>
      </c>
      <c r="H18" s="36" t="n">
        <v>2606800</v>
      </c>
      <c r="I18" s="36" t="n">
        <v>8224636.19</v>
      </c>
      <c r="J18" s="36" t="n">
        <v>10216642.8</v>
      </c>
      <c r="K18" s="14"/>
      <c r="L18" s="14" t="s">
        <v>32</v>
      </c>
    </row>
    <row r="19" s="12" customFormat="true" ht="22.5" hidden="false" customHeight="true" outlineLevel="0" collapsed="false">
      <c r="A19" s="39" t="s">
        <v>33</v>
      </c>
      <c r="B19" s="14"/>
      <c r="C19" s="14"/>
      <c r="D19" s="40"/>
      <c r="E19" s="41" t="n">
        <v>2502578236.07</v>
      </c>
      <c r="F19" s="35" t="n">
        <v>2056343996.92</v>
      </c>
      <c r="G19" s="35" t="n">
        <v>752098194.06</v>
      </c>
      <c r="H19" s="36" t="n">
        <v>130422311</v>
      </c>
      <c r="I19" s="36" t="n">
        <v>1693086738.21</v>
      </c>
      <c r="J19" s="36" t="n">
        <v>751332519.69</v>
      </c>
      <c r="K19" s="14" t="s">
        <v>34</v>
      </c>
      <c r="L19" s="14"/>
    </row>
    <row r="20" s="12" customFormat="true" ht="22.5" hidden="false" customHeight="true" outlineLevel="0" collapsed="false">
      <c r="A20" s="29" t="s">
        <v>35</v>
      </c>
      <c r="B20" s="29"/>
      <c r="C20" s="29"/>
      <c r="D20" s="29"/>
      <c r="E20" s="30" t="n">
        <f aca="false">SUM(E21:E23)</f>
        <v>1165041180.27</v>
      </c>
      <c r="F20" s="30" t="n">
        <f aca="false">SUM(F21:F23)</f>
        <v>4377635296.47</v>
      </c>
      <c r="G20" s="30" t="n">
        <f aca="false">SUM(G21:G23)</f>
        <v>2571666675.1</v>
      </c>
      <c r="H20" s="30" t="n">
        <f aca="false">SUM(H21:H23)</f>
        <v>2199754504.1</v>
      </c>
      <c r="I20" s="30" t="n">
        <f aca="false">SUM(I21:I23)</f>
        <v>4121466089.12</v>
      </c>
      <c r="J20" s="30" t="n">
        <f aca="false">SUM(J21:J23)</f>
        <v>2554394626.67</v>
      </c>
      <c r="K20" s="31" t="s">
        <v>36</v>
      </c>
      <c r="L20" s="31"/>
    </row>
    <row r="21" s="12" customFormat="true" ht="22.5" hidden="false" customHeight="true" outlineLevel="0" collapsed="false">
      <c r="A21" s="43" t="s">
        <v>37</v>
      </c>
      <c r="B21" s="43"/>
      <c r="C21" s="43"/>
      <c r="D21" s="43"/>
      <c r="E21" s="35" t="n">
        <v>1128533635.19</v>
      </c>
      <c r="F21" s="35" t="n">
        <v>2359829608.53</v>
      </c>
      <c r="G21" s="35" t="n">
        <v>1436261653.06</v>
      </c>
      <c r="H21" s="36" t="n">
        <v>1812083490.63</v>
      </c>
      <c r="I21" s="36" t="n">
        <v>2420080925.9</v>
      </c>
      <c r="J21" s="44" t="n">
        <v>1512821620.71</v>
      </c>
      <c r="K21" s="38" t="s">
        <v>38</v>
      </c>
      <c r="L21" s="38"/>
    </row>
    <row r="22" s="12" customFormat="true" ht="22.5" hidden="false" customHeight="true" outlineLevel="0" collapsed="false">
      <c r="A22" s="45" t="s">
        <v>39</v>
      </c>
      <c r="B22" s="25"/>
      <c r="C22" s="25"/>
      <c r="D22" s="34"/>
      <c r="E22" s="35" t="n">
        <v>1266543.29</v>
      </c>
      <c r="F22" s="35" t="n">
        <v>1378060566.11</v>
      </c>
      <c r="G22" s="35" t="n">
        <v>1056228904.46</v>
      </c>
      <c r="H22" s="36" t="n">
        <v>315261110.16</v>
      </c>
      <c r="I22" s="36" t="n">
        <v>1294427190.43</v>
      </c>
      <c r="J22" s="44" t="n">
        <v>935764326.29</v>
      </c>
      <c r="K22" s="38" t="s">
        <v>40</v>
      </c>
      <c r="L22" s="38"/>
    </row>
    <row r="23" s="12" customFormat="true" ht="22.5" hidden="false" customHeight="true" outlineLevel="0" collapsed="false">
      <c r="A23" s="37" t="s">
        <v>41</v>
      </c>
      <c r="B23" s="16"/>
      <c r="C23" s="33"/>
      <c r="D23" s="34"/>
      <c r="E23" s="35" t="n">
        <v>35241001.79</v>
      </c>
      <c r="F23" s="35" t="n">
        <v>639745121.83</v>
      </c>
      <c r="G23" s="35" t="n">
        <v>79176117.58</v>
      </c>
      <c r="H23" s="36" t="n">
        <v>72409903.31</v>
      </c>
      <c r="I23" s="36" t="n">
        <v>406957972.79</v>
      </c>
      <c r="J23" s="44" t="n">
        <v>105808679.67</v>
      </c>
      <c r="K23" s="38" t="s">
        <v>42</v>
      </c>
      <c r="L23" s="33"/>
    </row>
    <row r="24" s="14" customFormat="true" ht="3" hidden="false" customHeight="true" outlineLevel="0" collapsed="false">
      <c r="A24" s="46"/>
      <c r="B24" s="47"/>
      <c r="C24" s="47"/>
      <c r="D24" s="48"/>
      <c r="E24" s="48"/>
      <c r="F24" s="48"/>
      <c r="G24" s="48"/>
      <c r="H24" s="49"/>
      <c r="I24" s="21"/>
      <c r="J24" s="21"/>
      <c r="K24" s="50"/>
      <c r="L24" s="47"/>
    </row>
    <row r="25" s="52" customFormat="true" ht="17.25" hidden="false" customHeight="false" outlineLevel="0" collapsed="false">
      <c r="A25" s="51"/>
      <c r="B25" s="52" t="s">
        <v>43</v>
      </c>
      <c r="I25" s="53"/>
      <c r="J25" s="53"/>
      <c r="K25" s="53"/>
      <c r="L25" s="51"/>
    </row>
    <row r="26" s="54" customFormat="true" ht="17.25" hidden="false" customHeight="false" outlineLevel="0" collapsed="false">
      <c r="A26" s="52"/>
      <c r="B26" s="54" t="s">
        <v>44</v>
      </c>
      <c r="I26" s="53"/>
      <c r="J26" s="53"/>
    </row>
    <row r="27" s="12" customFormat="true" ht="17.25" hidden="false" customHeight="false" outlineLevel="0" collapsed="false"/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2-18T04:09:16Z</cp:lastPrinted>
  <dcterms:modified xsi:type="dcterms:W3CDTF">2016-10-03T02:35:07Z</dcterms:modified>
  <cp:revision>0</cp:revision>
  <dc:subject/>
  <dc:title/>
</cp:coreProperties>
</file>