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4"/>
      <name val="Cordia New"/>
      <family val="2"/>
    </font>
    <font>
      <b val="true"/>
      <sz val="18"/>
      <color rgb="FF333399"/>
      <name val="Angsana New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10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  <c r="F3" s="9"/>
      <c r="G3" s="9"/>
      <c r="H3" s="9"/>
      <c r="I3" s="9"/>
    </row>
    <row r="4" s="10" customFormat="true" ht="24" hidden="false" customHeight="true" outlineLevel="0" collapsed="false">
      <c r="A4" s="4"/>
      <c r="B4" s="11" t="s">
        <v>5</v>
      </c>
      <c r="C4" s="11"/>
      <c r="D4" s="11"/>
      <c r="E4" s="8"/>
      <c r="F4" s="12"/>
      <c r="G4" s="12"/>
      <c r="H4" s="12"/>
      <c r="I4" s="12"/>
    </row>
    <row r="5" s="20" customFormat="true" ht="24" hidden="false" customHeight="true" outlineLevel="0" collapsed="false">
      <c r="A5" s="13" t="s">
        <v>6</v>
      </c>
      <c r="B5" s="14" t="n">
        <v>188359</v>
      </c>
      <c r="C5" s="15" t="n">
        <v>91184</v>
      </c>
      <c r="D5" s="16" t="n">
        <v>97175</v>
      </c>
      <c r="E5" s="17"/>
      <c r="F5" s="18"/>
      <c r="G5" s="19"/>
      <c r="H5" s="19"/>
      <c r="I5" s="19"/>
    </row>
    <row r="6" s="25" customFormat="true" ht="24" hidden="false" customHeight="true" outlineLevel="0" collapsed="false">
      <c r="A6" s="21" t="s">
        <v>7</v>
      </c>
      <c r="B6" s="14" t="n">
        <v>158229</v>
      </c>
      <c r="C6" s="22" t="n">
        <v>75378</v>
      </c>
      <c r="D6" s="23" t="n">
        <v>82851</v>
      </c>
      <c r="E6" s="24"/>
      <c r="F6" s="19"/>
      <c r="G6" s="19"/>
      <c r="H6" s="19"/>
      <c r="I6" s="19"/>
    </row>
    <row r="7" s="25" customFormat="true" ht="24" hidden="false" customHeight="true" outlineLevel="0" collapsed="false">
      <c r="A7" s="26" t="s">
        <v>8</v>
      </c>
      <c r="B7" s="14" t="n">
        <v>108944</v>
      </c>
      <c r="C7" s="22" t="n">
        <v>59187</v>
      </c>
      <c r="D7" s="23" t="n">
        <v>49758</v>
      </c>
      <c r="E7" s="24"/>
      <c r="F7" s="19"/>
      <c r="G7" s="19"/>
      <c r="H7" s="19"/>
      <c r="I7" s="19"/>
    </row>
    <row r="8" s="25" customFormat="true" ht="24" hidden="false" customHeight="true" outlineLevel="0" collapsed="false">
      <c r="A8" s="27" t="s">
        <v>9</v>
      </c>
      <c r="B8" s="28" t="n">
        <v>108864</v>
      </c>
      <c r="C8" s="29" t="n">
        <v>59187</v>
      </c>
      <c r="D8" s="30" t="n">
        <v>49677</v>
      </c>
      <c r="E8" s="31"/>
      <c r="F8" s="32"/>
      <c r="G8" s="32"/>
      <c r="H8" s="32"/>
      <c r="I8" s="32"/>
    </row>
    <row r="9" s="25" customFormat="true" ht="24" hidden="false" customHeight="true" outlineLevel="0" collapsed="false">
      <c r="A9" s="27" t="s">
        <v>10</v>
      </c>
      <c r="B9" s="28" t="n">
        <v>108235</v>
      </c>
      <c r="C9" s="29" t="n">
        <v>58635</v>
      </c>
      <c r="D9" s="30" t="n">
        <v>49601</v>
      </c>
      <c r="E9" s="31"/>
      <c r="F9" s="33"/>
      <c r="G9" s="33"/>
      <c r="H9" s="33"/>
      <c r="I9" s="33"/>
    </row>
    <row r="10" s="25" customFormat="true" ht="24" hidden="false" customHeight="true" outlineLevel="0" collapsed="false">
      <c r="A10" s="27" t="s">
        <v>11</v>
      </c>
      <c r="B10" s="28" t="n">
        <v>628</v>
      </c>
      <c r="C10" s="29" t="n">
        <v>552</v>
      </c>
      <c r="D10" s="30" t="n">
        <v>77</v>
      </c>
      <c r="E10" s="31"/>
      <c r="F10" s="34"/>
      <c r="G10" s="34"/>
      <c r="H10" s="34"/>
      <c r="I10" s="34"/>
    </row>
    <row r="11" s="25" customFormat="true" ht="24" hidden="false" customHeight="true" outlineLevel="0" collapsed="false">
      <c r="A11" s="27" t="s">
        <v>12</v>
      </c>
      <c r="B11" s="28" t="n">
        <v>80</v>
      </c>
      <c r="C11" s="29" t="s">
        <v>13</v>
      </c>
      <c r="D11" s="30" t="n">
        <v>80</v>
      </c>
      <c r="E11" s="31"/>
    </row>
    <row r="12" s="25" customFormat="true" ht="24" hidden="false" customHeight="true" outlineLevel="0" collapsed="false">
      <c r="A12" s="26" t="s">
        <v>14</v>
      </c>
      <c r="B12" s="14" t="n">
        <v>49285</v>
      </c>
      <c r="C12" s="35" t="n">
        <v>16192</v>
      </c>
      <c r="D12" s="23" t="n">
        <v>33093</v>
      </c>
      <c r="E12" s="24"/>
    </row>
    <row r="13" s="25" customFormat="true" ht="24" hidden="false" customHeight="true" outlineLevel="0" collapsed="false">
      <c r="A13" s="27" t="s">
        <v>15</v>
      </c>
      <c r="B13" s="36" t="n">
        <v>20648</v>
      </c>
      <c r="C13" s="37" t="n">
        <v>1738</v>
      </c>
      <c r="D13" s="36" t="n">
        <v>18910</v>
      </c>
      <c r="E13" s="31"/>
    </row>
    <row r="14" s="25" customFormat="true" ht="24" hidden="false" customHeight="true" outlineLevel="0" collapsed="false">
      <c r="A14" s="27" t="s">
        <v>16</v>
      </c>
      <c r="B14" s="36" t="n">
        <v>9523</v>
      </c>
      <c r="C14" s="37" t="n">
        <v>4777</v>
      </c>
      <c r="D14" s="36" t="n">
        <v>4746</v>
      </c>
      <c r="E14" s="31"/>
    </row>
    <row r="15" s="25" customFormat="true" ht="24" hidden="false" customHeight="true" outlineLevel="0" collapsed="false">
      <c r="A15" s="27" t="s">
        <v>17</v>
      </c>
      <c r="B15" s="36" t="n">
        <v>19114</v>
      </c>
      <c r="C15" s="37" t="n">
        <v>9677</v>
      </c>
      <c r="D15" s="36" t="n">
        <v>9437</v>
      </c>
      <c r="E15" s="31"/>
    </row>
    <row r="16" s="20" customFormat="true" ht="24" hidden="false" customHeight="true" outlineLevel="0" collapsed="false">
      <c r="A16" s="38" t="s">
        <v>18</v>
      </c>
      <c r="B16" s="39" t="n">
        <v>30130</v>
      </c>
      <c r="C16" s="40" t="n">
        <v>15806</v>
      </c>
      <c r="D16" s="39" t="n">
        <v>14324</v>
      </c>
      <c r="E16" s="17"/>
      <c r="F16" s="1"/>
      <c r="G16" s="1"/>
      <c r="H16" s="1"/>
      <c r="I16" s="1"/>
    </row>
    <row r="17" s="25" customFormat="true" ht="24" hidden="false" customHeight="true" outlineLevel="0" collapsed="false">
      <c r="A17" s="17"/>
      <c r="B17" s="41"/>
      <c r="C17" s="42"/>
      <c r="D17" s="41"/>
      <c r="E17" s="24"/>
      <c r="F17" s="1"/>
      <c r="G17" s="1"/>
      <c r="H17" s="1"/>
      <c r="I17" s="1"/>
    </row>
    <row r="18" s="25" customFormat="true" ht="28.5" hidden="false" customHeight="true" outlineLevel="0" collapsed="false">
      <c r="A18" s="1"/>
      <c r="B18" s="43" t="s">
        <v>19</v>
      </c>
      <c r="C18" s="43"/>
      <c r="D18" s="43"/>
      <c r="E18" s="24"/>
      <c r="F18" s="1"/>
      <c r="G18" s="1"/>
      <c r="H18" s="1"/>
      <c r="I18" s="1"/>
    </row>
    <row r="19" s="20" customFormat="true" ht="24" hidden="false" customHeight="true" outlineLevel="0" collapsed="false">
      <c r="A19" s="44" t="s">
        <v>6</v>
      </c>
      <c r="B19" s="45" t="n">
        <f aca="false">SUM(B20+B30)</f>
        <v>100</v>
      </c>
      <c r="C19" s="45" t="n">
        <f aca="false">SUM(C20+C30)</f>
        <v>100</v>
      </c>
      <c r="D19" s="46" t="n">
        <f aca="false">SUM(D20+D30)</f>
        <v>100</v>
      </c>
      <c r="E19" s="17"/>
      <c r="F19" s="1"/>
      <c r="G19" s="1"/>
      <c r="H19" s="1"/>
      <c r="I19" s="1"/>
    </row>
    <row r="20" s="25" customFormat="true" ht="24" hidden="false" customHeight="true" outlineLevel="0" collapsed="false">
      <c r="A20" s="47" t="s">
        <v>7</v>
      </c>
      <c r="B20" s="48" t="n">
        <f aca="false">SUM(B6*100/B5)</f>
        <v>84.0039499041724</v>
      </c>
      <c r="C20" s="48" t="n">
        <f aca="false">SUM(C6*100/C5)</f>
        <v>82.6658185646605</v>
      </c>
      <c r="D20" s="49" t="n">
        <f aca="false">SUM(D6*100/D5)</f>
        <v>85.2595832261384</v>
      </c>
      <c r="E20" s="24"/>
      <c r="F20" s="1"/>
      <c r="G20" s="1"/>
      <c r="H20" s="1"/>
      <c r="I20" s="1"/>
    </row>
    <row r="21" s="25" customFormat="true" ht="24" hidden="false" customHeight="true" outlineLevel="0" collapsed="false">
      <c r="A21" s="20" t="s">
        <v>8</v>
      </c>
      <c r="B21" s="48" t="n">
        <f aca="false">SUM(B7*100/B5)</f>
        <v>57.8384892678343</v>
      </c>
      <c r="C21" s="48" t="n">
        <f aca="false">SUM(C7*100/C5)</f>
        <v>64.9094139322688</v>
      </c>
      <c r="D21" s="49" t="n">
        <f aca="false">SUM(D7*100/D5)</f>
        <v>51.204527913558</v>
      </c>
      <c r="E21" s="24"/>
      <c r="F21" s="1"/>
      <c r="G21" s="1"/>
      <c r="H21" s="1"/>
      <c r="I21" s="1"/>
    </row>
    <row r="22" s="25" customFormat="true" ht="24" hidden="false" customHeight="true" outlineLevel="0" collapsed="false">
      <c r="A22" s="25" t="s">
        <v>9</v>
      </c>
      <c r="B22" s="50" t="n">
        <f aca="false">SUM(B8*100/B5)</f>
        <v>57.7960171799596</v>
      </c>
      <c r="C22" s="50" t="n">
        <f aca="false">SUM(C8*100/C5)</f>
        <v>64.9094139322688</v>
      </c>
      <c r="D22" s="51" t="n">
        <f aca="false">SUM(D8*100/D5)</f>
        <v>51.12117314124</v>
      </c>
      <c r="E22" s="31"/>
      <c r="F22" s="1"/>
      <c r="G22" s="1"/>
      <c r="H22" s="1"/>
      <c r="I22" s="1"/>
    </row>
    <row r="23" s="25" customFormat="true" ht="24" hidden="false" customHeight="true" outlineLevel="0" collapsed="false">
      <c r="A23" s="25" t="s">
        <v>10</v>
      </c>
      <c r="B23" s="50" t="n">
        <f aca="false">SUM(B9*100/B5)</f>
        <v>57.4620803890443</v>
      </c>
      <c r="C23" s="50" t="n">
        <f aca="false">SUM(C9*100/C5)</f>
        <v>64.3040445692227</v>
      </c>
      <c r="D23" s="51" t="n">
        <f aca="false">SUM(D9*100/D$5)</f>
        <v>51.042963725238</v>
      </c>
      <c r="E23" s="31"/>
      <c r="F23" s="1"/>
      <c r="G23" s="1"/>
      <c r="H23" s="1"/>
      <c r="I23" s="1"/>
    </row>
    <row r="24" s="25" customFormat="true" ht="24" hidden="false" customHeight="true" outlineLevel="0" collapsed="false">
      <c r="A24" s="25" t="s">
        <v>11</v>
      </c>
      <c r="B24" s="50" t="n">
        <f aca="false">SUM(B10*100/B$5)</f>
        <v>0.333405889816786</v>
      </c>
      <c r="C24" s="50" t="n">
        <f aca="false">SUM(C10*100/C5)</f>
        <v>0.605369363046148</v>
      </c>
      <c r="D24" s="51" t="n">
        <f aca="false">SUM(D10*100/D$5)</f>
        <v>0.0792384872652431</v>
      </c>
      <c r="E24" s="31"/>
      <c r="F24" s="1"/>
      <c r="G24" s="1"/>
      <c r="H24" s="1"/>
      <c r="I24" s="1"/>
    </row>
    <row r="25" s="25" customFormat="true" ht="24" hidden="false" customHeight="true" outlineLevel="0" collapsed="false">
      <c r="A25" s="25" t="s">
        <v>12</v>
      </c>
      <c r="B25" s="50" t="n">
        <f aca="false">SUM(B11*100/B$5)</f>
        <v>0.0424720878747498</v>
      </c>
      <c r="C25" s="50" t="s">
        <v>13</v>
      </c>
      <c r="D25" s="51" t="n">
        <f aca="false">SUM(D11*100/D$5)</f>
        <v>0.082325701054798</v>
      </c>
      <c r="E25" s="31"/>
      <c r="F25" s="1"/>
      <c r="G25" s="1"/>
      <c r="H25" s="1"/>
      <c r="I25" s="1"/>
    </row>
    <row r="26" s="25" customFormat="true" ht="24" hidden="false" customHeight="true" outlineLevel="0" collapsed="false">
      <c r="A26" s="20" t="s">
        <v>14</v>
      </c>
      <c r="B26" s="48" t="n">
        <f aca="false">SUM(B12*100)/B5</f>
        <v>26.1654606363381</v>
      </c>
      <c r="C26" s="48" t="n">
        <f aca="false">SUM(C12*100/C5)</f>
        <v>17.7575013160204</v>
      </c>
      <c r="D26" s="49" t="n">
        <f aca="false">SUM(D13*100/D5)</f>
        <v>19.4597375868279</v>
      </c>
      <c r="E26" s="24"/>
      <c r="F26" s="1"/>
      <c r="G26" s="1"/>
      <c r="H26" s="1"/>
      <c r="I26" s="1"/>
    </row>
    <row r="27" s="25" customFormat="true" ht="24" hidden="false" customHeight="true" outlineLevel="0" collapsed="false">
      <c r="A27" s="25" t="s">
        <v>15</v>
      </c>
      <c r="B27" s="50" t="n">
        <f aca="false">SUM(B13*100/B5)</f>
        <v>10.9620458804729</v>
      </c>
      <c r="C27" s="50" t="n">
        <f aca="false">SUM(C13*100/C5)</f>
        <v>1.9060361466924</v>
      </c>
      <c r="D27" s="51" t="n">
        <f aca="false">SUM(D14*100/D5)</f>
        <v>4.88397221507589</v>
      </c>
      <c r="E27" s="31"/>
      <c r="F27" s="1"/>
      <c r="G27" s="1"/>
      <c r="H27" s="1"/>
      <c r="I27" s="1"/>
    </row>
    <row r="28" s="25" customFormat="true" ht="24" hidden="false" customHeight="true" outlineLevel="0" collapsed="false">
      <c r="A28" s="25" t="s">
        <v>16</v>
      </c>
      <c r="B28" s="50" t="n">
        <f aca="false">SUM(B14*100/B5)</f>
        <v>5.05577116039053</v>
      </c>
      <c r="C28" s="50" t="n">
        <f aca="false">SUM(C14*100/C5)</f>
        <v>5.23885769433234</v>
      </c>
      <c r="D28" s="51" t="n">
        <f aca="false">SUM(D15*100/D$5)</f>
        <v>9.71134551067661</v>
      </c>
      <c r="E28" s="31"/>
      <c r="F28" s="1"/>
      <c r="G28" s="1"/>
      <c r="H28" s="1"/>
      <c r="I28" s="1"/>
    </row>
    <row r="29" s="25" customFormat="true" ht="24" hidden="false" customHeight="true" outlineLevel="0" collapsed="false">
      <c r="A29" s="24" t="s">
        <v>17</v>
      </c>
      <c r="B29" s="50" t="n">
        <f aca="false">SUM(B15*100/B5)</f>
        <v>10.1476435954746</v>
      </c>
      <c r="C29" s="50" t="n">
        <f aca="false">SUM(C15*100/C5)</f>
        <v>10.6126074749956</v>
      </c>
      <c r="D29" s="51" t="n">
        <f aca="false">SUM(D16*100/D$5)</f>
        <v>14.7404167738616</v>
      </c>
      <c r="E29" s="31"/>
      <c r="F29" s="1"/>
      <c r="G29" s="1"/>
      <c r="H29" s="1"/>
      <c r="I29" s="1"/>
    </row>
    <row r="30" s="25" customFormat="true" ht="24" hidden="false" customHeight="true" outlineLevel="0" collapsed="false">
      <c r="A30" s="52" t="s">
        <v>18</v>
      </c>
      <c r="B30" s="53" t="n">
        <f aca="false">SUM(B16*100/B5)</f>
        <v>15.9960500958276</v>
      </c>
      <c r="C30" s="53" t="n">
        <f aca="false">SUM(C16*100/C5)</f>
        <v>17.3341814353395</v>
      </c>
      <c r="D30" s="54" t="n">
        <f aca="false">SUM(D16*100/D5)</f>
        <v>14.7404167738616</v>
      </c>
      <c r="E30" s="24"/>
      <c r="F30" s="1"/>
      <c r="G30" s="1"/>
      <c r="H30" s="1"/>
      <c r="I30" s="1"/>
    </row>
  </sheetData>
  <mergeCells count="4">
    <mergeCell ref="A3:A4"/>
    <mergeCell ref="B4:D4"/>
    <mergeCell ref="G5:I5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25:04Z</dcterms:created>
  <dc:creator>Corporate Edition</dc:creator>
  <dc:description/>
  <dc:language>en-US</dc:language>
  <cp:lastModifiedBy>Corporate Edition</cp:lastModifiedBy>
  <dcterms:modified xsi:type="dcterms:W3CDTF">2014-09-06T17:25:15Z</dcterms:modified>
  <cp:revision>0</cp:revision>
  <dc:subject/>
  <dc:title/>
</cp:coreProperties>
</file>