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externalReferences>
    <externalReference r:id="rId3"/>
  </externalReferences>
  <definedNames>
    <definedName function="false" hidden="false" localSheetId="0" name="_xlnm.Print_Area" vbProcedure="false">'T-2.1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Sex and Region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4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&quot;-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840</xdr:colOff>
      <xdr:row>2</xdr:row>
      <xdr:rowOff>9360</xdr:rowOff>
    </xdr:to>
    <xdr:sp>
      <xdr:nvSpPr>
        <xdr:cNvPr id="0" name="Text Box 1"/>
        <xdr:cNvSpPr/>
      </xdr:nvSpPr>
      <xdr:spPr>
        <a:xfrm>
          <a:off x="14524200" y="66960"/>
          <a:ext cx="2318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292840</xdr:colOff>
      <xdr:row>0</xdr:row>
      <xdr:rowOff>0</xdr:rowOff>
    </xdr:from>
    <xdr:to>
      <xdr:col>25</xdr:col>
      <xdr:colOff>224640</xdr:colOff>
      <xdr:row>26</xdr:row>
      <xdr:rowOff>232920</xdr:rowOff>
    </xdr:to>
    <xdr:grpSp>
      <xdr:nvGrpSpPr>
        <xdr:cNvPr id="1" name="Group 230"/>
        <xdr:cNvGrpSpPr/>
      </xdr:nvGrpSpPr>
      <xdr:grpSpPr>
        <a:xfrm>
          <a:off x="14481000" y="0"/>
          <a:ext cx="920160" cy="6595560"/>
          <a:chOff x="14481000" y="0"/>
          <a:chExt cx="920160" cy="6595560"/>
        </a:xfrm>
      </xdr:grpSpPr>
      <xdr:sp>
        <xdr:nvSpPr>
          <xdr:cNvPr id="2" name="Text Box 6"/>
          <xdr:cNvSpPr/>
        </xdr:nvSpPr>
        <xdr:spPr>
          <a:xfrm>
            <a:off x="14481000" y="1486440"/>
            <a:ext cx="716760" cy="46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13400" y="6194880"/>
            <a:ext cx="8877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71960" y="0"/>
            <a:ext cx="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YB172S/share/&#3626;&#3619;&#3591;&#3611;&#3637;%2057/&#3610;&#3607;&#3607;&#3637;&#3656;%202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W"/>
      <sheetName val="B"/>
      <sheetName val="C"/>
      <sheetName val="N"/>
      <sheetName val="NE"/>
      <sheetName val="S"/>
      <sheetName val="W1-4"/>
    </sheetNames>
    <sheetDataSet>
      <sheetData sheetId="0"/>
      <sheetData sheetId="1">
        <row r="86">
          <cell r="C86">
            <v>26529.387</v>
          </cell>
          <cell r="D86">
            <v>21031.4026775</v>
          </cell>
          <cell r="E86">
            <v>20937.972585</v>
          </cell>
          <cell r="F86">
            <v>20753.7307725</v>
          </cell>
          <cell r="G86">
            <v>184.2418175</v>
          </cell>
          <cell r="H86">
            <v>93.43009</v>
          </cell>
        </row>
        <row r="86">
          <cell r="J86">
            <v>5497.984325</v>
          </cell>
          <cell r="K86">
            <v>165.9515325</v>
          </cell>
          <cell r="L86">
            <v>2056.8285725</v>
          </cell>
          <cell r="M86">
            <v>3275.2042175</v>
          </cell>
        </row>
        <row r="87">
          <cell r="C87">
            <v>28313.6967525</v>
          </cell>
          <cell r="D87">
            <v>17544.8293575</v>
          </cell>
          <cell r="E87">
            <v>17462.1313875</v>
          </cell>
          <cell r="F87">
            <v>17323.69792</v>
          </cell>
          <cell r="G87">
            <v>138.43347</v>
          </cell>
          <cell r="H87">
            <v>82.6979675</v>
          </cell>
        </row>
        <row r="87">
          <cell r="J87">
            <v>10768.8673975</v>
          </cell>
          <cell r="K87">
            <v>4686.334105</v>
          </cell>
          <cell r="L87">
            <v>2321.530945</v>
          </cell>
          <cell r="M87">
            <v>3761.0023475</v>
          </cell>
        </row>
      </sheetData>
      <sheetData sheetId="2">
        <row r="22">
          <cell r="C22">
            <v>3575.22875</v>
          </cell>
          <cell r="D22">
            <v>2807.960265</v>
          </cell>
          <cell r="E22">
            <v>2803.54347</v>
          </cell>
          <cell r="F22">
            <v>2777.2861325</v>
          </cell>
          <cell r="G22">
            <v>26.2573375</v>
          </cell>
          <cell r="H22">
            <v>4.416795</v>
          </cell>
        </row>
        <row r="22">
          <cell r="J22">
            <v>767.2684825</v>
          </cell>
          <cell r="K22">
            <v>27.948455</v>
          </cell>
          <cell r="L22">
            <v>300.92472</v>
          </cell>
          <cell r="M22">
            <v>438.3953125</v>
          </cell>
        </row>
        <row r="23">
          <cell r="C23">
            <v>3859.6639975</v>
          </cell>
          <cell r="D23">
            <v>2481.0450325</v>
          </cell>
          <cell r="E23">
            <v>2478.99355</v>
          </cell>
          <cell r="F23">
            <v>2463.2946075</v>
          </cell>
          <cell r="G23">
            <v>15.698945</v>
          </cell>
          <cell r="H23">
            <v>2.0514825</v>
          </cell>
        </row>
        <row r="23">
          <cell r="J23">
            <v>1378.6189625</v>
          </cell>
          <cell r="K23">
            <v>612.794075</v>
          </cell>
          <cell r="L23">
            <v>315.461745</v>
          </cell>
          <cell r="M23">
            <v>450.363145</v>
          </cell>
        </row>
      </sheetData>
      <sheetData sheetId="3">
        <row r="22">
          <cell r="C22">
            <v>7772.3712475</v>
          </cell>
          <cell r="D22">
            <v>6286.0700075</v>
          </cell>
          <cell r="E22">
            <v>6274.6546175</v>
          </cell>
          <cell r="F22">
            <v>6215.4462875</v>
          </cell>
          <cell r="G22">
            <v>59.20833</v>
          </cell>
          <cell r="H22">
            <v>11.4153925</v>
          </cell>
        </row>
        <row r="22">
          <cell r="J22">
            <v>1486.30124</v>
          </cell>
          <cell r="K22">
            <v>67.71476</v>
          </cell>
          <cell r="L22">
            <v>526.5337875</v>
          </cell>
          <cell r="M22">
            <v>892.0526875</v>
          </cell>
        </row>
        <row r="23">
          <cell r="C23">
            <v>8225.6529975</v>
          </cell>
          <cell r="D23">
            <v>5313.48795</v>
          </cell>
          <cell r="E23">
            <v>5305.8805675</v>
          </cell>
          <cell r="F23">
            <v>5265.781285</v>
          </cell>
          <cell r="G23">
            <v>40.09928</v>
          </cell>
          <cell r="H23">
            <v>7.607385</v>
          </cell>
        </row>
        <row r="23">
          <cell r="J23">
            <v>2912.165045</v>
          </cell>
          <cell r="K23">
            <v>1320.83692</v>
          </cell>
          <cell r="L23">
            <v>584.9341375</v>
          </cell>
          <cell r="M23">
            <v>1006.3939825</v>
          </cell>
        </row>
      </sheetData>
      <sheetData sheetId="4">
        <row r="22">
          <cell r="C22">
            <v>4574.1542475</v>
          </cell>
          <cell r="D22">
            <v>3563.9999225</v>
          </cell>
          <cell r="E22">
            <v>3546.7870025</v>
          </cell>
          <cell r="F22">
            <v>3522.8337925</v>
          </cell>
          <cell r="G22">
            <v>23.9532125</v>
          </cell>
          <cell r="H22">
            <v>17.2129175</v>
          </cell>
        </row>
        <row r="22">
          <cell r="J22">
            <v>1010.1543275</v>
          </cell>
          <cell r="K22">
            <v>29.977465</v>
          </cell>
          <cell r="L22">
            <v>355.2453275</v>
          </cell>
          <cell r="M22">
            <v>624.931535</v>
          </cell>
        </row>
        <row r="23">
          <cell r="C23">
            <v>4895.784005</v>
          </cell>
          <cell r="D23">
            <v>3005.98408</v>
          </cell>
          <cell r="E23">
            <v>2988.815405</v>
          </cell>
          <cell r="F23">
            <v>2965.8720275</v>
          </cell>
          <cell r="G23">
            <v>22.94338</v>
          </cell>
          <cell r="H23">
            <v>17.1686775</v>
          </cell>
        </row>
        <row r="23">
          <cell r="J23">
            <v>1889.799925</v>
          </cell>
          <cell r="K23">
            <v>790.3527025</v>
          </cell>
          <cell r="L23">
            <v>395.601605</v>
          </cell>
          <cell r="M23">
            <v>703.8456175</v>
          </cell>
        </row>
      </sheetData>
      <sheetData sheetId="5">
        <row r="26">
          <cell r="C26">
            <v>7123.92025</v>
          </cell>
          <cell r="D26">
            <v>5512.9674825</v>
          </cell>
          <cell r="E26">
            <v>5456.0650525</v>
          </cell>
          <cell r="F26">
            <v>5415.714205</v>
          </cell>
          <cell r="G26">
            <v>40.3508475</v>
          </cell>
          <cell r="H26">
            <v>56.9024275</v>
          </cell>
        </row>
        <row r="26">
          <cell r="J26">
            <v>1610.95277</v>
          </cell>
          <cell r="K26">
            <v>26.08631</v>
          </cell>
          <cell r="L26">
            <v>625.771315</v>
          </cell>
          <cell r="M26">
            <v>959.0951425</v>
          </cell>
        </row>
        <row r="27">
          <cell r="C27">
            <v>7679.2895075</v>
          </cell>
          <cell r="D27">
            <v>4460.1263825</v>
          </cell>
          <cell r="E27">
            <v>4405.629665</v>
          </cell>
          <cell r="F27">
            <v>4371.5912175</v>
          </cell>
          <cell r="G27">
            <v>34.0384475</v>
          </cell>
          <cell r="H27">
            <v>54.49672</v>
          </cell>
        </row>
        <row r="27">
          <cell r="J27">
            <v>3219.1631275</v>
          </cell>
          <cell r="K27">
            <v>1275.85293</v>
          </cell>
          <cell r="L27">
            <v>712.8176175</v>
          </cell>
          <cell r="M27">
            <v>1230.49258</v>
          </cell>
        </row>
      </sheetData>
      <sheetData sheetId="6">
        <row r="22">
          <cell r="C22">
            <v>3483.7124975</v>
          </cell>
          <cell r="D22">
            <v>2860.4049975</v>
          </cell>
          <cell r="E22">
            <v>2856.922445</v>
          </cell>
          <cell r="F22">
            <v>2822.45035</v>
          </cell>
          <cell r="G22">
            <v>34.472095</v>
          </cell>
          <cell r="H22">
            <v>3.482555</v>
          </cell>
        </row>
        <row r="22">
          <cell r="J22">
            <v>623.307505</v>
          </cell>
          <cell r="K22">
            <v>14.2245425</v>
          </cell>
          <cell r="L22">
            <v>248.35342</v>
          </cell>
          <cell r="M22">
            <v>360.7295425</v>
          </cell>
        </row>
        <row r="23">
          <cell r="C23">
            <v>3653.306245</v>
          </cell>
          <cell r="D23">
            <v>2284.1859075</v>
          </cell>
          <cell r="E23">
            <v>2282.812205</v>
          </cell>
          <cell r="F23">
            <v>2257.158785</v>
          </cell>
          <cell r="G23">
            <v>25.65342</v>
          </cell>
          <cell r="H23">
            <v>1.3737025</v>
          </cell>
        </row>
        <row r="23">
          <cell r="J23">
            <v>1369.12034</v>
          </cell>
          <cell r="K23">
            <v>686.4974825</v>
          </cell>
          <cell r="L23">
            <v>312.71584</v>
          </cell>
          <cell r="M23">
            <v>369.9070175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9.42"/>
    <col collapsed="false" customWidth="true" hidden="false" outlineLevel="0" max="18" min="7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0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1" t="s">
        <v>4</v>
      </c>
      <c r="T3" s="11"/>
      <c r="U3" s="11"/>
      <c r="V3" s="11"/>
      <c r="W3" s="11"/>
    </row>
    <row r="4" s="17" customFormat="true" ht="33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4" t="s">
        <v>7</v>
      </c>
      <c r="J4" s="14"/>
      <c r="K4" s="14" t="s">
        <v>8</v>
      </c>
      <c r="L4" s="14"/>
      <c r="M4" s="14" t="s">
        <v>9</v>
      </c>
      <c r="N4" s="14"/>
      <c r="O4" s="14" t="s">
        <v>10</v>
      </c>
      <c r="P4" s="14"/>
      <c r="Q4" s="14" t="s">
        <v>11</v>
      </c>
      <c r="R4" s="14"/>
      <c r="S4" s="15" t="s">
        <v>12</v>
      </c>
      <c r="T4" s="15"/>
      <c r="U4" s="15"/>
      <c r="V4" s="15"/>
      <c r="W4" s="15"/>
      <c r="X4" s="16"/>
    </row>
    <row r="5" s="17" customFormat="true" ht="33" hidden="false" customHeight="true" outlineLevel="0" collapsed="false">
      <c r="A5" s="12"/>
      <c r="B5" s="12"/>
      <c r="C5" s="12"/>
      <c r="D5" s="12"/>
      <c r="E5" s="12"/>
      <c r="F5" s="12"/>
      <c r="G5" s="18" t="s">
        <v>13</v>
      </c>
      <c r="H5" s="18"/>
      <c r="I5" s="19" t="s">
        <v>14</v>
      </c>
      <c r="J5" s="19"/>
      <c r="K5" s="20" t="s">
        <v>15</v>
      </c>
      <c r="L5" s="20"/>
      <c r="M5" s="19" t="s">
        <v>16</v>
      </c>
      <c r="N5" s="19"/>
      <c r="O5" s="19" t="s">
        <v>17</v>
      </c>
      <c r="P5" s="19"/>
      <c r="Q5" s="19" t="s">
        <v>18</v>
      </c>
      <c r="R5" s="19"/>
      <c r="S5" s="15"/>
      <c r="T5" s="15"/>
      <c r="U5" s="15"/>
      <c r="V5" s="15"/>
      <c r="W5" s="15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21" t="s">
        <v>19</v>
      </c>
      <c r="H6" s="22" t="s">
        <v>20</v>
      </c>
      <c r="I6" s="23" t="s">
        <v>19</v>
      </c>
      <c r="J6" s="22" t="s">
        <v>20</v>
      </c>
      <c r="K6" s="23" t="s">
        <v>19</v>
      </c>
      <c r="L6" s="24" t="s">
        <v>20</v>
      </c>
      <c r="M6" s="23" t="s">
        <v>19</v>
      </c>
      <c r="N6" s="24" t="s">
        <v>20</v>
      </c>
      <c r="O6" s="21" t="s">
        <v>19</v>
      </c>
      <c r="P6" s="22" t="s">
        <v>20</v>
      </c>
      <c r="Q6" s="21" t="s">
        <v>19</v>
      </c>
      <c r="R6" s="22" t="s">
        <v>20</v>
      </c>
      <c r="S6" s="15"/>
      <c r="T6" s="15"/>
      <c r="U6" s="15"/>
      <c r="V6" s="15"/>
      <c r="W6" s="15"/>
    </row>
    <row r="7" s="17" customFormat="true" ht="19.5" hidden="false" customHeight="true" outlineLevel="0" collapsed="false">
      <c r="A7" s="12"/>
      <c r="B7" s="12"/>
      <c r="C7" s="12"/>
      <c r="D7" s="12"/>
      <c r="E7" s="12"/>
      <c r="F7" s="12"/>
      <c r="G7" s="25" t="s">
        <v>21</v>
      </c>
      <c r="H7" s="26" t="s">
        <v>22</v>
      </c>
      <c r="I7" s="25" t="s">
        <v>21</v>
      </c>
      <c r="J7" s="26" t="s">
        <v>22</v>
      </c>
      <c r="K7" s="25" t="s">
        <v>21</v>
      </c>
      <c r="L7" s="27" t="s">
        <v>22</v>
      </c>
      <c r="M7" s="25" t="s">
        <v>21</v>
      </c>
      <c r="N7" s="26" t="s">
        <v>22</v>
      </c>
      <c r="O7" s="25" t="s">
        <v>21</v>
      </c>
      <c r="P7" s="26" t="s">
        <v>22</v>
      </c>
      <c r="Q7" s="25" t="s">
        <v>21</v>
      </c>
      <c r="R7" s="26" t="s">
        <v>22</v>
      </c>
      <c r="S7" s="15"/>
      <c r="T7" s="15"/>
      <c r="U7" s="15"/>
      <c r="V7" s="15"/>
      <c r="W7" s="15"/>
      <c r="X7" s="16"/>
    </row>
    <row r="8" s="34" customFormat="true" ht="24" hidden="false" customHeight="true" outlineLevel="0" collapsed="false">
      <c r="A8" s="28" t="s">
        <v>23</v>
      </c>
      <c r="B8" s="28"/>
      <c r="C8" s="28"/>
      <c r="D8" s="28"/>
      <c r="E8" s="28"/>
      <c r="F8" s="28"/>
      <c r="G8" s="29" t="n">
        <f aca="false">[1]W!C86</f>
        <v>26529.387</v>
      </c>
      <c r="H8" s="29" t="n">
        <f aca="false">[1]W!C87</f>
        <v>28313.6967525</v>
      </c>
      <c r="I8" s="30" t="n">
        <f aca="false">[1]B!C22</f>
        <v>3575.22875</v>
      </c>
      <c r="J8" s="29" t="n">
        <f aca="false">[1]B!C23</f>
        <v>3859.6639975</v>
      </c>
      <c r="K8" s="31" t="n">
        <f aca="false">[1]C!C22</f>
        <v>7772.3712475</v>
      </c>
      <c r="L8" s="32" t="n">
        <f aca="false">[1]C!C23</f>
        <v>8225.6529975</v>
      </c>
      <c r="M8" s="29" t="n">
        <f aca="false">[1]N!C22</f>
        <v>4574.1542475</v>
      </c>
      <c r="N8" s="32" t="n">
        <f aca="false">[1]N!C23</f>
        <v>4895.784005</v>
      </c>
      <c r="O8" s="30" t="n">
        <f aca="false">[1]NE!C26</f>
        <v>7123.92025</v>
      </c>
      <c r="P8" s="29" t="n">
        <f aca="false">[1]NE!C27</f>
        <v>7679.2895075</v>
      </c>
      <c r="Q8" s="29" t="n">
        <f aca="false">[1]S!C22</f>
        <v>3483.7124975</v>
      </c>
      <c r="R8" s="29" t="n">
        <f aca="false">[1]S!C23</f>
        <v>3653.306245</v>
      </c>
      <c r="S8" s="33" t="s">
        <v>24</v>
      </c>
      <c r="T8" s="33"/>
      <c r="U8" s="33"/>
      <c r="V8" s="33"/>
      <c r="W8" s="33"/>
      <c r="X8" s="17"/>
    </row>
    <row r="9" s="35" customFormat="true" ht="21" hidden="false" customHeight="true" outlineLevel="0" collapsed="false">
      <c r="A9" s="35" t="s">
        <v>25</v>
      </c>
      <c r="G9" s="29" t="n">
        <f aca="false">[1]W!D86</f>
        <v>21031.4026775</v>
      </c>
      <c r="H9" s="31" t="n">
        <f aca="false">[1]W!D87</f>
        <v>17544.8293575</v>
      </c>
      <c r="I9" s="30" t="n">
        <f aca="false">[1]B!D22</f>
        <v>2807.960265</v>
      </c>
      <c r="J9" s="29" t="n">
        <f aca="false">[1]B!D23</f>
        <v>2481.0450325</v>
      </c>
      <c r="K9" s="31" t="n">
        <f aca="false">[1]C!D22</f>
        <v>6286.0700075</v>
      </c>
      <c r="L9" s="32" t="n">
        <f aca="false">[1]C!D23</f>
        <v>5313.48795</v>
      </c>
      <c r="M9" s="29" t="n">
        <f aca="false">[1]N!D22</f>
        <v>3563.9999225</v>
      </c>
      <c r="N9" s="32" t="n">
        <f aca="false">[1]N!D23</f>
        <v>3005.98408</v>
      </c>
      <c r="O9" s="30" t="n">
        <f aca="false">[1]NE!D26</f>
        <v>5512.9674825</v>
      </c>
      <c r="P9" s="29" t="n">
        <f aca="false">[1]NE!D27</f>
        <v>4460.1263825</v>
      </c>
      <c r="Q9" s="31" t="n">
        <f aca="false">[1]S!D22</f>
        <v>2860.4049975</v>
      </c>
      <c r="R9" s="32" t="n">
        <f aca="false">[1]S!D23</f>
        <v>2284.1859075</v>
      </c>
      <c r="S9" s="36" t="s">
        <v>26</v>
      </c>
      <c r="T9" s="37"/>
      <c r="U9" s="16"/>
      <c r="V9" s="16"/>
      <c r="W9" s="16"/>
      <c r="X9" s="16"/>
    </row>
    <row r="10" s="17" customFormat="true" ht="19.5" hidden="false" customHeight="true" outlineLevel="0" collapsed="false">
      <c r="B10" s="17" t="s">
        <v>27</v>
      </c>
      <c r="G10" s="38" t="n">
        <f aca="false">[1]W!E86</f>
        <v>20937.972585</v>
      </c>
      <c r="H10" s="39" t="n">
        <f aca="false">[1]W!E87</f>
        <v>17462.1313875</v>
      </c>
      <c r="I10" s="39" t="n">
        <f aca="false">[1]B!E22</f>
        <v>2803.54347</v>
      </c>
      <c r="J10" s="38" t="n">
        <f aca="false">[1]B!E23</f>
        <v>2478.99355</v>
      </c>
      <c r="K10" s="39" t="n">
        <f aca="false">[1]C!E22</f>
        <v>6274.6546175</v>
      </c>
      <c r="L10" s="40" t="n">
        <f aca="false">[1]C!E23</f>
        <v>5305.8805675</v>
      </c>
      <c r="M10" s="38" t="n">
        <f aca="false">[1]N!E22</f>
        <v>3546.7870025</v>
      </c>
      <c r="N10" s="40" t="n">
        <f aca="false">[1]N!E23</f>
        <v>2988.815405</v>
      </c>
      <c r="O10" s="41" t="n">
        <f aca="false">[1]NE!E26</f>
        <v>5456.0650525</v>
      </c>
      <c r="P10" s="38" t="n">
        <f aca="false">[1]NE!E27</f>
        <v>4405.629665</v>
      </c>
      <c r="Q10" s="39" t="n">
        <f aca="false">[1]S!E22</f>
        <v>2856.922445</v>
      </c>
      <c r="R10" s="40" t="n">
        <f aca="false">[1]S!E23</f>
        <v>2282.812205</v>
      </c>
      <c r="S10" s="42"/>
      <c r="T10" s="16" t="s">
        <v>28</v>
      </c>
      <c r="U10" s="16"/>
      <c r="V10" s="16"/>
      <c r="W10" s="16"/>
      <c r="X10" s="16"/>
    </row>
    <row r="11" s="17" customFormat="true" ht="19.5" hidden="false" customHeight="true" outlineLevel="0" collapsed="false">
      <c r="C11" s="17" t="s">
        <v>29</v>
      </c>
      <c r="G11" s="38" t="n">
        <f aca="false">[1]W!F86</f>
        <v>20753.7307725</v>
      </c>
      <c r="H11" s="39" t="n">
        <f aca="false">[1]W!F87</f>
        <v>17323.69792</v>
      </c>
      <c r="I11" s="30" t="n">
        <f aca="false">[1]B!F22</f>
        <v>2777.2861325</v>
      </c>
      <c r="J11" s="38" t="n">
        <f aca="false">[1]B!F23</f>
        <v>2463.2946075</v>
      </c>
      <c r="K11" s="39" t="n">
        <f aca="false">[1]C!F22</f>
        <v>6215.4462875</v>
      </c>
      <c r="L11" s="40" t="n">
        <f aca="false">[1]C!F23</f>
        <v>5265.781285</v>
      </c>
      <c r="M11" s="38" t="n">
        <f aca="false">[1]N!F22</f>
        <v>3522.8337925</v>
      </c>
      <c r="N11" s="40" t="n">
        <f aca="false">[1]N!F23</f>
        <v>2965.8720275</v>
      </c>
      <c r="O11" s="41" t="n">
        <f aca="false">[1]NE!F26</f>
        <v>5415.714205</v>
      </c>
      <c r="P11" s="38" t="n">
        <f aca="false">[1]NE!F27</f>
        <v>4371.5912175</v>
      </c>
      <c r="Q11" s="39" t="n">
        <f aca="false">[1]S!F22</f>
        <v>2822.45035</v>
      </c>
      <c r="R11" s="40" t="n">
        <f aca="false">[1]S!F23</f>
        <v>2257.158785</v>
      </c>
      <c r="S11" s="42"/>
      <c r="T11" s="16"/>
      <c r="U11" s="16" t="s">
        <v>30</v>
      </c>
      <c r="V11" s="16"/>
      <c r="W11" s="16"/>
      <c r="X11" s="16"/>
    </row>
    <row r="12" s="17" customFormat="true" ht="19.5" hidden="false" customHeight="true" outlineLevel="0" collapsed="false">
      <c r="D12" s="17" t="s">
        <v>31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2"/>
      <c r="T12" s="16"/>
      <c r="U12" s="16"/>
      <c r="V12" s="16" t="s">
        <v>32</v>
      </c>
      <c r="W12" s="16"/>
      <c r="X12" s="16"/>
    </row>
    <row r="13" s="17" customFormat="true" ht="19.5" hidden="false" customHeight="true" outlineLevel="0" collapsed="false">
      <c r="D13" s="17" t="s">
        <v>33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2"/>
      <c r="T13" s="16"/>
      <c r="U13" s="16"/>
      <c r="V13" s="16" t="s">
        <v>34</v>
      </c>
      <c r="W13" s="16"/>
      <c r="X13" s="16"/>
    </row>
    <row r="14" s="17" customFormat="true" ht="19.5" hidden="false" customHeight="true" outlineLevel="0" collapsed="false">
      <c r="C14" s="17" t="s">
        <v>35</v>
      </c>
      <c r="G14" s="38" t="n">
        <f aca="false">[1]W!G86</f>
        <v>184.2418175</v>
      </c>
      <c r="H14" s="39" t="n">
        <f aca="false">[1]W!G87</f>
        <v>138.43347</v>
      </c>
      <c r="I14" s="41" t="n">
        <f aca="false">[1]B!G22</f>
        <v>26.2573375</v>
      </c>
      <c r="J14" s="38" t="n">
        <f aca="false">[1]B!G23</f>
        <v>15.698945</v>
      </c>
      <c r="K14" s="39" t="n">
        <f aca="false">[1]C!G22</f>
        <v>59.20833</v>
      </c>
      <c r="L14" s="40" t="n">
        <f aca="false">[1]C!G23</f>
        <v>40.09928</v>
      </c>
      <c r="M14" s="38" t="n">
        <f aca="false">[1]N!G22</f>
        <v>23.9532125</v>
      </c>
      <c r="N14" s="40" t="n">
        <f aca="false">[1]N!G23</f>
        <v>22.94338</v>
      </c>
      <c r="O14" s="41" t="n">
        <f aca="false">[1]NE!G26</f>
        <v>40.3508475</v>
      </c>
      <c r="P14" s="38" t="n">
        <f aca="false">[1]NE!G27</f>
        <v>34.0384475</v>
      </c>
      <c r="Q14" s="39" t="n">
        <f aca="false">[1]S!G22</f>
        <v>34.472095</v>
      </c>
      <c r="R14" s="40" t="n">
        <f aca="false">[1]S!G23</f>
        <v>25.65342</v>
      </c>
      <c r="S14" s="42"/>
      <c r="T14" s="16"/>
      <c r="U14" s="16" t="s">
        <v>36</v>
      </c>
      <c r="V14" s="16"/>
      <c r="W14" s="16"/>
      <c r="X14" s="16"/>
    </row>
    <row r="15" s="17" customFormat="true" ht="19.5" hidden="false" customHeight="true" outlineLevel="0" collapsed="false">
      <c r="D15" s="17" t="s">
        <v>37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2"/>
      <c r="T15" s="16"/>
      <c r="U15" s="16"/>
      <c r="V15" s="16" t="s">
        <v>38</v>
      </c>
      <c r="W15" s="16"/>
      <c r="X15" s="16"/>
    </row>
    <row r="16" s="17" customFormat="true" ht="19.5" hidden="false" customHeight="true" outlineLevel="0" collapsed="false">
      <c r="D16" s="17" t="s">
        <v>39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2"/>
      <c r="T16" s="16"/>
      <c r="U16" s="16"/>
      <c r="V16" s="16" t="s">
        <v>40</v>
      </c>
      <c r="W16" s="16"/>
      <c r="X16" s="16"/>
    </row>
    <row r="17" s="17" customFormat="true" ht="19.5" hidden="false" customHeight="true" outlineLevel="0" collapsed="false">
      <c r="B17" s="17" t="s">
        <v>41</v>
      </c>
      <c r="G17" s="38" t="n">
        <f aca="false">[1]W!H86</f>
        <v>93.43009</v>
      </c>
      <c r="H17" s="39" t="n">
        <f aca="false">[1]W!H87</f>
        <v>82.6979675</v>
      </c>
      <c r="I17" s="41" t="n">
        <f aca="false">[1]B!H22</f>
        <v>4.416795</v>
      </c>
      <c r="J17" s="38" t="n">
        <f aca="false">[1]B!H23</f>
        <v>2.0514825</v>
      </c>
      <c r="K17" s="39" t="n">
        <f aca="false">[1]C!H22</f>
        <v>11.4153925</v>
      </c>
      <c r="L17" s="40" t="n">
        <f aca="false">[1]C!H23</f>
        <v>7.607385</v>
      </c>
      <c r="M17" s="38" t="n">
        <f aca="false">[1]N!H22</f>
        <v>17.2129175</v>
      </c>
      <c r="N17" s="40" t="n">
        <f aca="false">[1]N!H23</f>
        <v>17.1686775</v>
      </c>
      <c r="O17" s="41" t="n">
        <f aca="false">[1]NE!H26</f>
        <v>56.9024275</v>
      </c>
      <c r="P17" s="38" t="n">
        <f aca="false">[1]NE!H27</f>
        <v>54.49672</v>
      </c>
      <c r="Q17" s="39" t="n">
        <f aca="false">[1]S!H22</f>
        <v>3.482555</v>
      </c>
      <c r="R17" s="40" t="n">
        <f aca="false">[1]S!H23</f>
        <v>1.3737025</v>
      </c>
      <c r="S17" s="42"/>
      <c r="T17" s="16" t="s">
        <v>42</v>
      </c>
      <c r="U17" s="16"/>
      <c r="V17" s="16"/>
      <c r="W17" s="16"/>
      <c r="X17" s="16"/>
    </row>
    <row r="18" s="35" customFormat="true" ht="19.5" hidden="false" customHeight="true" outlineLevel="0" collapsed="false">
      <c r="A18" s="35" t="s">
        <v>43</v>
      </c>
      <c r="G18" s="29" t="n">
        <f aca="false">[1]W!J86</f>
        <v>5497.984325</v>
      </c>
      <c r="H18" s="31" t="n">
        <f aca="false">[1]W!J87</f>
        <v>10768.8673975</v>
      </c>
      <c r="I18" s="30" t="n">
        <f aca="false">[1]B!J22</f>
        <v>767.2684825</v>
      </c>
      <c r="J18" s="29" t="n">
        <f aca="false">[1]B!J23</f>
        <v>1378.6189625</v>
      </c>
      <c r="K18" s="31" t="n">
        <f aca="false">[1]C!J22</f>
        <v>1486.30124</v>
      </c>
      <c r="L18" s="32" t="n">
        <f aca="false">[1]C!J23</f>
        <v>2912.165045</v>
      </c>
      <c r="M18" s="29" t="n">
        <f aca="false">[1]N!J22</f>
        <v>1010.1543275</v>
      </c>
      <c r="N18" s="32" t="n">
        <f aca="false">[1]N!J23</f>
        <v>1889.799925</v>
      </c>
      <c r="O18" s="30" t="n">
        <f aca="false">[1]NE!J26</f>
        <v>1610.95277</v>
      </c>
      <c r="P18" s="29" t="n">
        <f aca="false">[1]NE!J27</f>
        <v>3219.1631275</v>
      </c>
      <c r="Q18" s="31" t="n">
        <f aca="false">[1]S!J22</f>
        <v>623.307505</v>
      </c>
      <c r="R18" s="32" t="n">
        <f aca="false">[1]S!J23</f>
        <v>1369.12034</v>
      </c>
      <c r="S18" s="36" t="s">
        <v>44</v>
      </c>
      <c r="T18" s="37"/>
      <c r="U18" s="37"/>
      <c r="V18" s="37"/>
      <c r="W18" s="37"/>
      <c r="X18" s="37"/>
    </row>
    <row r="19" s="17" customFormat="true" ht="19.5" hidden="false" customHeight="true" outlineLevel="0" collapsed="false">
      <c r="B19" s="17" t="s">
        <v>45</v>
      </c>
      <c r="G19" s="38" t="n">
        <f aca="false">[1]W!K86</f>
        <v>165.9515325</v>
      </c>
      <c r="H19" s="39" t="n">
        <f aca="false">[1]W!K87</f>
        <v>4686.334105</v>
      </c>
      <c r="I19" s="41" t="n">
        <f aca="false">[1]B!K22</f>
        <v>27.948455</v>
      </c>
      <c r="J19" s="38" t="n">
        <f aca="false">[1]B!K23</f>
        <v>612.794075</v>
      </c>
      <c r="K19" s="39" t="n">
        <f aca="false">[1]C!K22</f>
        <v>67.71476</v>
      </c>
      <c r="L19" s="40" t="n">
        <f aca="false">[1]C!K23</f>
        <v>1320.83692</v>
      </c>
      <c r="M19" s="38" t="n">
        <f aca="false">[1]N!K22</f>
        <v>29.977465</v>
      </c>
      <c r="N19" s="40" t="n">
        <f aca="false">[1]N!K23</f>
        <v>790.3527025</v>
      </c>
      <c r="O19" s="41" t="n">
        <f aca="false">[1]NE!K26</f>
        <v>26.08631</v>
      </c>
      <c r="P19" s="38" t="n">
        <f aca="false">[1]NE!K27</f>
        <v>1275.85293</v>
      </c>
      <c r="Q19" s="39" t="n">
        <f aca="false">[1]S!K22</f>
        <v>14.2245425</v>
      </c>
      <c r="R19" s="40" t="n">
        <f aca="false">[1]S!K23</f>
        <v>686.4974825</v>
      </c>
      <c r="S19" s="42"/>
      <c r="T19" s="16" t="s">
        <v>46</v>
      </c>
      <c r="U19" s="16"/>
      <c r="V19" s="16"/>
      <c r="W19" s="16"/>
      <c r="X19" s="16"/>
    </row>
    <row r="20" s="17" customFormat="true" ht="19.5" hidden="false" customHeight="true" outlineLevel="0" collapsed="false">
      <c r="B20" s="17" t="s">
        <v>47</v>
      </c>
      <c r="G20" s="38" t="n">
        <f aca="false">[1]W!L86</f>
        <v>2056.8285725</v>
      </c>
      <c r="H20" s="39" t="n">
        <f aca="false">[1]W!L87</f>
        <v>2321.530945</v>
      </c>
      <c r="I20" s="41" t="n">
        <f aca="false">[1]B!L22</f>
        <v>300.92472</v>
      </c>
      <c r="J20" s="38" t="n">
        <f aca="false">[1]B!L23</f>
        <v>315.461745</v>
      </c>
      <c r="K20" s="39" t="n">
        <f aca="false">[1]C!L22</f>
        <v>526.5337875</v>
      </c>
      <c r="L20" s="40" t="n">
        <f aca="false">[1]C!L23</f>
        <v>584.9341375</v>
      </c>
      <c r="M20" s="38" t="n">
        <f aca="false">[1]N!L22</f>
        <v>355.2453275</v>
      </c>
      <c r="N20" s="40" t="n">
        <f aca="false">[1]N!L23</f>
        <v>395.601605</v>
      </c>
      <c r="O20" s="41" t="n">
        <f aca="false">[1]NE!L26</f>
        <v>625.771315</v>
      </c>
      <c r="P20" s="38" t="n">
        <f aca="false">[1]NE!L27</f>
        <v>712.8176175</v>
      </c>
      <c r="Q20" s="39" t="n">
        <f aca="false">[1]S!L22</f>
        <v>248.35342</v>
      </c>
      <c r="R20" s="40" t="n">
        <f aca="false">[1]S!L23</f>
        <v>312.71584</v>
      </c>
      <c r="S20" s="42"/>
      <c r="T20" s="16" t="s">
        <v>48</v>
      </c>
      <c r="U20" s="16"/>
      <c r="V20" s="16"/>
      <c r="W20" s="16"/>
      <c r="X20" s="16"/>
    </row>
    <row r="21" s="17" customFormat="true" ht="19.5" hidden="false" customHeight="true" outlineLevel="0" collapsed="false">
      <c r="B21" s="17" t="s">
        <v>49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2"/>
      <c r="T21" s="16" t="s">
        <v>50</v>
      </c>
      <c r="U21" s="16"/>
      <c r="V21" s="16"/>
      <c r="W21" s="16"/>
      <c r="X21" s="16"/>
    </row>
    <row r="22" s="17" customFormat="true" ht="19.5" hidden="false" customHeight="true" outlineLevel="0" collapsed="false">
      <c r="B22" s="17" t="s">
        <v>51</v>
      </c>
      <c r="G22" s="38" t="n">
        <f aca="false">[1]W!M86</f>
        <v>3275.2042175</v>
      </c>
      <c r="H22" s="39" t="n">
        <f aca="false">[1]W!M87</f>
        <v>3761.0023475</v>
      </c>
      <c r="I22" s="41" t="n">
        <f aca="false">[1]B!M22</f>
        <v>438.3953125</v>
      </c>
      <c r="J22" s="38" t="n">
        <f aca="false">[1]B!M23</f>
        <v>450.363145</v>
      </c>
      <c r="K22" s="39" t="n">
        <f aca="false">[1]C!M22</f>
        <v>892.0526875</v>
      </c>
      <c r="L22" s="40" t="n">
        <f aca="false">[1]C!M23</f>
        <v>1006.3939825</v>
      </c>
      <c r="M22" s="38" t="n">
        <f aca="false">[1]N!M22</f>
        <v>624.931535</v>
      </c>
      <c r="N22" s="40" t="n">
        <f aca="false">[1]N!M23</f>
        <v>703.8456175</v>
      </c>
      <c r="O22" s="41" t="n">
        <f aca="false">[1]NE!M26</f>
        <v>959.0951425</v>
      </c>
      <c r="P22" s="38" t="n">
        <f aca="false">[1]NE!M27</f>
        <v>1230.49258</v>
      </c>
      <c r="Q22" s="39" t="n">
        <f aca="false">[1]S!M22</f>
        <v>360.7295425</v>
      </c>
      <c r="R22" s="40" t="n">
        <f aca="false">[1]S!M23</f>
        <v>369.9070175</v>
      </c>
      <c r="S22" s="42"/>
      <c r="T22" s="16" t="s">
        <v>52</v>
      </c>
      <c r="U22" s="16"/>
      <c r="V22" s="16"/>
      <c r="W22" s="16"/>
      <c r="X22" s="16"/>
    </row>
    <row r="23" s="17" customFormat="true" ht="3" hidden="false" customHeight="true" outlineLevel="0" collapsed="false">
      <c r="A23" s="44"/>
      <c r="B23" s="44"/>
      <c r="C23" s="44"/>
      <c r="D23" s="44"/>
      <c r="E23" s="44"/>
      <c r="F23" s="44"/>
      <c r="G23" s="45"/>
      <c r="H23" s="46"/>
      <c r="I23" s="45"/>
      <c r="J23" s="46"/>
      <c r="K23" s="45"/>
      <c r="L23" s="44"/>
      <c r="M23" s="47"/>
      <c r="N23" s="45"/>
      <c r="O23" s="45"/>
      <c r="P23" s="46"/>
      <c r="Q23" s="45"/>
      <c r="R23" s="44"/>
      <c r="S23" s="48"/>
      <c r="T23" s="49"/>
      <c r="U23" s="49"/>
      <c r="V23" s="49"/>
      <c r="W23" s="49"/>
      <c r="X23" s="50"/>
    </row>
    <row r="24" s="17" customFormat="true" ht="3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50"/>
      <c r="T24" s="50"/>
      <c r="U24" s="50"/>
      <c r="V24" s="50"/>
      <c r="W24" s="50"/>
      <c r="X24" s="50"/>
    </row>
    <row r="25" s="17" customFormat="true" ht="15.75" hidden="false" customHeight="false" outlineLevel="0" collapsed="false">
      <c r="A25" s="51" t="s">
        <v>53</v>
      </c>
      <c r="B25" s="51"/>
      <c r="C25" s="51"/>
      <c r="D25" s="51"/>
      <c r="E25" s="51" t="s">
        <v>54</v>
      </c>
      <c r="N25" s="52" t="s">
        <v>55</v>
      </c>
      <c r="O25" s="52" t="s">
        <v>56</v>
      </c>
      <c r="X25" s="16"/>
    </row>
    <row r="26" s="51" customFormat="true" ht="15.75" hidden="false" customHeight="false" outlineLevel="0" collapsed="false">
      <c r="D26" s="53" t="s">
        <v>57</v>
      </c>
      <c r="E26" s="51" t="s">
        <v>58</v>
      </c>
      <c r="N26" s="52" t="s">
        <v>59</v>
      </c>
      <c r="O26" s="52" t="s">
        <v>60</v>
      </c>
    </row>
    <row r="27" s="51" customFormat="true" ht="19.5" hidden="false" customHeight="true" outlineLevel="0" collapsed="false">
      <c r="D27" s="53"/>
      <c r="E27" s="52" t="s">
        <v>61</v>
      </c>
    </row>
    <row r="28" s="51" customFormat="true" ht="17.25" hidden="false" customHeight="true" outlineLevel="0" collapsed="false"/>
    <row r="29" s="51" customFormat="true" ht="15.75" hidden="false" customHeight="true" outlineLevel="0" collapsed="false"/>
    <row r="30" s="51" customFormat="true" ht="17.25" hidden="false" customHeight="true" outlineLevel="0" collapsed="false"/>
    <row r="31" s="51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1:58:49Z</dcterms:created>
  <dc:creator>Admin</dc:creator>
  <dc:description/>
  <dc:language>en-US</dc:language>
  <cp:lastModifiedBy>Admin</cp:lastModifiedBy>
  <dcterms:modified xsi:type="dcterms:W3CDTF">2016-09-28T12:42:50Z</dcterms:modified>
  <cp:revision>0</cp:revision>
  <dc:subject/>
  <dc:title/>
</cp:coreProperties>
</file>