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_25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สถานภาพแรงงานและเพศ จังหวัดพะเ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สถานภาพแรง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กำลังแรงงานรวม</t>
    </r>
  </si>
  <si>
    <r>
      <rPr>
        <sz val="16"/>
        <rFont val="TH SarabunPSK"/>
        <family val="2"/>
      </rPr>
      <t xml:space="preserve">    1.1 </t>
    </r>
    <r>
      <rPr>
        <sz val="16"/>
        <rFont val="Arial"/>
        <family val="0"/>
        <charset val="22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1.1.1 </t>
    </r>
    <r>
      <rPr>
        <sz val="16"/>
        <rFont val="Arial"/>
        <family val="0"/>
        <charset val="222"/>
      </rPr>
      <t xml:space="preserve">ผู้มีงานทำ</t>
    </r>
  </si>
  <si>
    <r>
      <rPr>
        <sz val="16"/>
        <rFont val="TH SarabunPSK"/>
        <family val="2"/>
      </rPr>
      <t xml:space="preserve">          1.1.2 </t>
    </r>
    <r>
      <rPr>
        <sz val="16"/>
        <rFont val="Arial"/>
        <family val="0"/>
        <charset val="222"/>
      </rPr>
      <t xml:space="preserve">ผู้ว่างงาน</t>
    </r>
  </si>
  <si>
    <r>
      <rPr>
        <sz val="16"/>
        <rFont val="TH SarabunPSK"/>
        <family val="2"/>
      </rPr>
      <t xml:space="preserve">    1.2 </t>
    </r>
    <r>
      <rPr>
        <sz val="16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2.1 </t>
    </r>
    <r>
      <rPr>
        <sz val="16"/>
        <rFont val="Arial"/>
        <family val="0"/>
        <charset val="222"/>
      </rPr>
      <t xml:space="preserve">ทำงานบ้าน</t>
    </r>
  </si>
  <si>
    <r>
      <rPr>
        <sz val="16"/>
        <rFont val="TH SarabunPSK"/>
        <family val="2"/>
      </rPr>
      <t xml:space="preserve">    2.2 </t>
    </r>
    <r>
      <rPr>
        <sz val="16"/>
        <rFont val="Arial"/>
        <family val="0"/>
        <charset val="222"/>
      </rPr>
      <t xml:space="preserve">เรียนหนังสือ</t>
    </r>
  </si>
  <si>
    <r>
      <rPr>
        <sz val="16"/>
        <rFont val="TH SarabunPSK"/>
        <family val="2"/>
      </rPr>
      <t xml:space="preserve">    2.3 </t>
    </r>
    <r>
      <rPr>
        <sz val="16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t xml:space="preserve"> -</t>
  </si>
  <si>
    <t xml:space="preserve">-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  </t>
    </r>
    <r>
      <rPr>
        <sz val="16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: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    &quot;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4.13"/>
    <col collapsed="false" customWidth="true" hidden="false" outlineLevel="0" max="6" min="2" style="1" width="17.99"/>
    <col collapsed="false" customWidth="false" hidden="false" outlineLevel="0" max="7" min="7" style="1" width="9.14"/>
    <col collapsed="false" customWidth="true" hidden="false" outlineLevel="0" max="10" min="8" style="1" width="14.28"/>
    <col collapsed="false" customWidth="false" hidden="false" outlineLevel="0" max="257" min="11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9.5" hidden="false" customHeight="true" outlineLevel="0" collapsed="false">
      <c r="A4" s="6"/>
      <c r="B4" s="7"/>
      <c r="C4" s="7"/>
      <c r="D4" s="7"/>
      <c r="E4" s="7"/>
      <c r="F4" s="8"/>
    </row>
    <row r="5" customFormat="false" ht="21" hidden="false" customHeight="false" outlineLevel="0" collapsed="false">
      <c r="A5" s="9" t="s">
        <v>7</v>
      </c>
      <c r="B5" s="10" t="n">
        <f aca="false">SUM(C5:F5)/4</f>
        <v>347819</v>
      </c>
      <c r="C5" s="11" t="n">
        <v>347623</v>
      </c>
      <c r="D5" s="12" t="n">
        <v>347799</v>
      </c>
      <c r="E5" s="13" t="n">
        <v>347930</v>
      </c>
      <c r="F5" s="14" t="n">
        <v>347924</v>
      </c>
      <c r="H5" s="15"/>
      <c r="I5" s="16"/>
      <c r="J5" s="16"/>
    </row>
    <row r="6" customFormat="false" ht="21" hidden="false" customHeight="false" outlineLevel="0" collapsed="false">
      <c r="A6" s="17" t="s">
        <v>8</v>
      </c>
      <c r="B6" s="10" t="n">
        <f aca="false">SUM(C6:F6)/4</f>
        <v>234213.75</v>
      </c>
      <c r="C6" s="11" t="n">
        <v>235176</v>
      </c>
      <c r="D6" s="12" t="n">
        <v>233507</v>
      </c>
      <c r="E6" s="18" t="n">
        <v>238272</v>
      </c>
      <c r="F6" s="14" t="n">
        <v>229900</v>
      </c>
      <c r="H6" s="15"/>
      <c r="I6" s="16"/>
      <c r="J6" s="16"/>
    </row>
    <row r="7" customFormat="false" ht="21" hidden="false" customHeight="false" outlineLevel="0" collapsed="false">
      <c r="A7" s="19" t="s">
        <v>9</v>
      </c>
      <c r="B7" s="10" t="n">
        <f aca="false">SUM(C7:F7)/4</f>
        <v>229761.75</v>
      </c>
      <c r="C7" s="20" t="n">
        <v>226922</v>
      </c>
      <c r="D7" s="12" t="n">
        <v>227675</v>
      </c>
      <c r="E7" s="18" t="n">
        <v>237400</v>
      </c>
      <c r="F7" s="14" t="n">
        <v>227050</v>
      </c>
      <c r="H7" s="15"/>
      <c r="I7" s="16"/>
      <c r="J7" s="16"/>
    </row>
    <row r="8" customFormat="false" ht="21" hidden="false" customHeight="false" outlineLevel="0" collapsed="false">
      <c r="A8" s="19" t="s">
        <v>10</v>
      </c>
      <c r="B8" s="10" t="n">
        <f aca="false">SUM(C8:F8)/4</f>
        <v>228906.75</v>
      </c>
      <c r="C8" s="20" t="n">
        <v>226031</v>
      </c>
      <c r="D8" s="12" t="n">
        <v>227204</v>
      </c>
      <c r="E8" s="18" t="n">
        <v>236189</v>
      </c>
      <c r="F8" s="14" t="n">
        <v>226203</v>
      </c>
      <c r="H8" s="15"/>
      <c r="I8" s="16"/>
      <c r="J8" s="16"/>
    </row>
    <row r="9" customFormat="false" ht="21" hidden="false" customHeight="false" outlineLevel="0" collapsed="false">
      <c r="A9" s="19" t="s">
        <v>11</v>
      </c>
      <c r="B9" s="10" t="n">
        <f aca="false">SUM(C9:F9)/4</f>
        <v>855</v>
      </c>
      <c r="C9" s="21" t="n">
        <v>891</v>
      </c>
      <c r="D9" s="12" t="n">
        <v>472</v>
      </c>
      <c r="E9" s="18" t="n">
        <v>1210</v>
      </c>
      <c r="F9" s="14" t="n">
        <v>847</v>
      </c>
      <c r="H9" s="15"/>
      <c r="I9" s="16"/>
      <c r="J9" s="16"/>
    </row>
    <row r="10" customFormat="false" ht="21" hidden="false" customHeight="false" outlineLevel="0" collapsed="false">
      <c r="A10" s="19" t="s">
        <v>12</v>
      </c>
      <c r="B10" s="10" t="n">
        <f aca="false">SUM(C10:F10)/4</f>
        <v>4452</v>
      </c>
      <c r="C10" s="20" t="n">
        <v>8254</v>
      </c>
      <c r="D10" s="12" t="n">
        <v>5832</v>
      </c>
      <c r="E10" s="18" t="n">
        <v>872</v>
      </c>
      <c r="F10" s="14" t="n">
        <v>2850</v>
      </c>
      <c r="H10" s="15"/>
      <c r="I10" s="16"/>
      <c r="J10" s="16"/>
    </row>
    <row r="11" customFormat="false" ht="21" hidden="false" customHeight="false" outlineLevel="0" collapsed="false">
      <c r="A11" s="17" t="s">
        <v>13</v>
      </c>
      <c r="B11" s="10" t="n">
        <f aca="false">SUM(C11:F11)/4</f>
        <v>113605.25</v>
      </c>
      <c r="C11" s="11" t="n">
        <v>112447</v>
      </c>
      <c r="D11" s="12" t="n">
        <v>114292</v>
      </c>
      <c r="E11" s="18" t="n">
        <v>109658</v>
      </c>
      <c r="F11" s="14" t="n">
        <v>118024</v>
      </c>
      <c r="H11" s="15"/>
      <c r="I11" s="16"/>
      <c r="J11" s="16"/>
    </row>
    <row r="12" customFormat="false" ht="21" hidden="false" customHeight="false" outlineLevel="0" collapsed="false">
      <c r="A12" s="19" t="s">
        <v>14</v>
      </c>
      <c r="B12" s="10" t="n">
        <f aca="false">SUM(C12:F12)/4</f>
        <v>33506</v>
      </c>
      <c r="C12" s="20" t="n">
        <v>33750</v>
      </c>
      <c r="D12" s="12" t="n">
        <v>36498</v>
      </c>
      <c r="E12" s="18" t="n">
        <v>31780</v>
      </c>
      <c r="F12" s="14" t="n">
        <v>31996</v>
      </c>
      <c r="H12" s="15"/>
      <c r="I12" s="16"/>
      <c r="J12" s="16"/>
    </row>
    <row r="13" customFormat="false" ht="21" hidden="false" customHeight="false" outlineLevel="0" collapsed="false">
      <c r="A13" s="19" t="s">
        <v>15</v>
      </c>
      <c r="B13" s="10" t="n">
        <f aca="false">SUM(C13:F13)/4</f>
        <v>27352</v>
      </c>
      <c r="C13" s="20" t="n">
        <v>28000</v>
      </c>
      <c r="D13" s="12" t="n">
        <v>26442</v>
      </c>
      <c r="E13" s="18" t="n">
        <v>27044</v>
      </c>
      <c r="F13" s="14" t="n">
        <v>27922</v>
      </c>
      <c r="H13" s="15"/>
      <c r="I13" s="16"/>
      <c r="J13" s="16"/>
    </row>
    <row r="14" customFormat="false" ht="21" hidden="false" customHeight="false" outlineLevel="0" collapsed="false">
      <c r="A14" s="19" t="s">
        <v>16</v>
      </c>
      <c r="B14" s="10" t="n">
        <f aca="false">SUM(C14:F14)/4</f>
        <v>52747</v>
      </c>
      <c r="C14" s="20" t="n">
        <v>50696</v>
      </c>
      <c r="D14" s="12" t="n">
        <v>51352</v>
      </c>
      <c r="E14" s="18" t="n">
        <v>50834</v>
      </c>
      <c r="F14" s="14" t="n">
        <v>58106</v>
      </c>
      <c r="H14" s="15"/>
      <c r="I14" s="16"/>
      <c r="J14" s="16"/>
    </row>
    <row r="15" customFormat="false" ht="21" hidden="false" customHeight="false" outlineLevel="0" collapsed="false">
      <c r="A15" s="22" t="s">
        <v>17</v>
      </c>
      <c r="B15" s="23"/>
      <c r="C15" s="7"/>
      <c r="D15" s="24"/>
      <c r="E15" s="7"/>
      <c r="F15" s="7"/>
      <c r="H15" s="15"/>
      <c r="I15" s="16"/>
      <c r="J15" s="16"/>
    </row>
    <row r="16" customFormat="false" ht="21" hidden="false" customHeight="false" outlineLevel="0" collapsed="false">
      <c r="A16" s="9" t="s">
        <v>7</v>
      </c>
      <c r="B16" s="10" t="n">
        <f aca="false">SUM(C16:F16)/4</f>
        <v>168681.5</v>
      </c>
      <c r="C16" s="11" t="n">
        <v>168625</v>
      </c>
      <c r="D16" s="25" t="n">
        <v>168678</v>
      </c>
      <c r="E16" s="26" t="n">
        <v>168720</v>
      </c>
      <c r="F16" s="26" t="n">
        <v>168703</v>
      </c>
    </row>
    <row r="17" customFormat="false" ht="21" hidden="false" customHeight="false" outlineLevel="0" collapsed="false">
      <c r="A17" s="17" t="s">
        <v>8</v>
      </c>
      <c r="B17" s="10" t="n">
        <f aca="false">SUM(C17:F17)/4</f>
        <v>130407.425</v>
      </c>
      <c r="C17" s="11" t="n">
        <v>130343</v>
      </c>
      <c r="D17" s="25" t="n">
        <v>130765</v>
      </c>
      <c r="E17" s="26" t="n">
        <v>133394.7</v>
      </c>
      <c r="F17" s="26" t="n">
        <v>127127</v>
      </c>
    </row>
    <row r="18" customFormat="false" ht="21" hidden="false" customHeight="false" outlineLevel="0" collapsed="false">
      <c r="A18" s="19" t="s">
        <v>9</v>
      </c>
      <c r="B18" s="10" t="n">
        <f aca="false">SUM(C18:F18)/4</f>
        <v>128077.64</v>
      </c>
      <c r="C18" s="20" t="n">
        <v>125295</v>
      </c>
      <c r="D18" s="25" t="n">
        <v>127764</v>
      </c>
      <c r="E18" s="26" t="n">
        <v>133135.56</v>
      </c>
      <c r="F18" s="26" t="n">
        <v>126116</v>
      </c>
    </row>
    <row r="19" customFormat="false" ht="21" hidden="false" customHeight="false" outlineLevel="0" collapsed="false">
      <c r="A19" s="19" t="s">
        <v>10</v>
      </c>
      <c r="B19" s="10" t="n">
        <f aca="false">SUM(C19:F19)/4</f>
        <v>127270.3575</v>
      </c>
      <c r="C19" s="20" t="n">
        <v>124404</v>
      </c>
      <c r="D19" s="25" t="n">
        <v>127292</v>
      </c>
      <c r="E19" s="26" t="n">
        <v>131925.43</v>
      </c>
      <c r="F19" s="26" t="n">
        <v>125460</v>
      </c>
    </row>
    <row r="20" customFormat="false" ht="21" hidden="false" customHeight="false" outlineLevel="0" collapsed="false">
      <c r="A20" s="19" t="s">
        <v>11</v>
      </c>
      <c r="B20" s="10" t="n">
        <f aca="false">SUM(C20:F20)/4</f>
        <v>807.28</v>
      </c>
      <c r="C20" s="21" t="n">
        <v>891</v>
      </c>
      <c r="D20" s="25" t="n">
        <v>472</v>
      </c>
      <c r="E20" s="26" t="n">
        <v>1210.12</v>
      </c>
      <c r="F20" s="26" t="n">
        <v>656</v>
      </c>
    </row>
    <row r="21" customFormat="false" ht="21" hidden="false" customHeight="false" outlineLevel="0" collapsed="false">
      <c r="A21" s="19" t="s">
        <v>12</v>
      </c>
      <c r="B21" s="10" t="n">
        <f aca="false">SUM(C21:F21)/4</f>
        <v>2330.285</v>
      </c>
      <c r="C21" s="20" t="n">
        <v>5049</v>
      </c>
      <c r="D21" s="25" t="n">
        <v>3001</v>
      </c>
      <c r="E21" s="26" t="n">
        <v>259.14</v>
      </c>
      <c r="F21" s="26" t="n">
        <v>1012</v>
      </c>
    </row>
    <row r="22" customFormat="false" ht="21" hidden="false" customHeight="false" outlineLevel="0" collapsed="false">
      <c r="A22" s="17" t="s">
        <v>13</v>
      </c>
      <c r="B22" s="10" t="n">
        <f aca="false">SUM(C22:F22)/4</f>
        <v>38276.325</v>
      </c>
      <c r="C22" s="11" t="n">
        <v>38282</v>
      </c>
      <c r="D22" s="25" t="n">
        <v>37922</v>
      </c>
      <c r="E22" s="26" t="n">
        <v>35325.3</v>
      </c>
      <c r="F22" s="26" t="n">
        <v>41576</v>
      </c>
    </row>
    <row r="23" customFormat="false" ht="21" hidden="false" customHeight="false" outlineLevel="0" collapsed="false">
      <c r="A23" s="19" t="s">
        <v>14</v>
      </c>
      <c r="B23" s="10" t="n">
        <f aca="false">SUM(C23:F23)/4</f>
        <v>1516.42</v>
      </c>
      <c r="C23" s="21" t="n">
        <v>889</v>
      </c>
      <c r="D23" s="25" t="n">
        <v>2786</v>
      </c>
      <c r="E23" s="26" t="n">
        <v>901.68</v>
      </c>
      <c r="F23" s="26" t="n">
        <v>1489</v>
      </c>
    </row>
    <row r="24" customFormat="false" ht="21" hidden="false" customHeight="false" outlineLevel="0" collapsed="false">
      <c r="A24" s="19" t="s">
        <v>15</v>
      </c>
      <c r="B24" s="10" t="n">
        <f aca="false">SUM(C24:F24)/4</f>
        <v>13173.715</v>
      </c>
      <c r="C24" s="20" t="n">
        <v>14297</v>
      </c>
      <c r="D24" s="25" t="n">
        <v>12388</v>
      </c>
      <c r="E24" s="26" t="n">
        <v>12485.86</v>
      </c>
      <c r="F24" s="26" t="n">
        <v>13524</v>
      </c>
    </row>
    <row r="25" customFormat="false" ht="21" hidden="false" customHeight="false" outlineLevel="0" collapsed="false">
      <c r="A25" s="19" t="s">
        <v>16</v>
      </c>
      <c r="B25" s="10" t="n">
        <f aca="false">SUM(C25:F25)/4</f>
        <v>23586.19</v>
      </c>
      <c r="C25" s="20" t="n">
        <v>23095</v>
      </c>
      <c r="D25" s="25" t="n">
        <v>22749</v>
      </c>
      <c r="E25" s="26" t="n">
        <v>21937.76</v>
      </c>
      <c r="F25" s="26" t="n">
        <v>26563</v>
      </c>
    </row>
    <row r="26" customFormat="false" ht="21" hidden="false" customHeight="false" outlineLevel="0" collapsed="false">
      <c r="A26" s="22" t="s">
        <v>18</v>
      </c>
      <c r="B26" s="23"/>
      <c r="C26" s="7"/>
      <c r="D26" s="24"/>
      <c r="E26" s="7"/>
      <c r="F26" s="7"/>
    </row>
    <row r="27" customFormat="false" ht="21" hidden="false" customHeight="false" outlineLevel="0" collapsed="false">
      <c r="A27" s="9" t="s">
        <v>7</v>
      </c>
      <c r="B27" s="10" t="n">
        <f aca="false">SUM(C27:F27)/4</f>
        <v>179135.25</v>
      </c>
      <c r="C27" s="11" t="n">
        <v>178998</v>
      </c>
      <c r="D27" s="25" t="n">
        <v>179112</v>
      </c>
      <c r="E27" s="26" t="n">
        <v>179210</v>
      </c>
      <c r="F27" s="26" t="n">
        <v>179221</v>
      </c>
    </row>
    <row r="28" customFormat="false" ht="21" hidden="false" customHeight="false" outlineLevel="0" collapsed="false">
      <c r="A28" s="17" t="s">
        <v>8</v>
      </c>
      <c r="B28" s="10" t="n">
        <f aca="false">SUM(C28:F28)/4</f>
        <v>103806.345</v>
      </c>
      <c r="C28" s="11" t="n">
        <v>104833</v>
      </c>
      <c r="D28" s="25" t="n">
        <v>102742</v>
      </c>
      <c r="E28" s="26" t="n">
        <v>104877.38</v>
      </c>
      <c r="F28" s="26" t="n">
        <v>102773</v>
      </c>
    </row>
    <row r="29" customFormat="false" ht="21" hidden="false" customHeight="false" outlineLevel="0" collapsed="false">
      <c r="A29" s="19" t="s">
        <v>9</v>
      </c>
      <c r="B29" s="10" t="n">
        <f aca="false">SUM(C29:F29)/4</f>
        <v>101684.0125</v>
      </c>
      <c r="C29" s="20" t="n">
        <v>101627</v>
      </c>
      <c r="D29" s="25" t="n">
        <v>99911</v>
      </c>
      <c r="E29" s="26" t="n">
        <v>104264.05</v>
      </c>
      <c r="F29" s="26" t="n">
        <v>100934</v>
      </c>
    </row>
    <row r="30" customFormat="false" ht="21" hidden="false" customHeight="false" outlineLevel="0" collapsed="false">
      <c r="A30" s="19" t="s">
        <v>10</v>
      </c>
      <c r="B30" s="10" t="n">
        <f aca="false">SUM(C30:F30)/4</f>
        <v>101636.5125</v>
      </c>
      <c r="C30" s="20" t="n">
        <v>101627</v>
      </c>
      <c r="D30" s="25" t="n">
        <v>99911</v>
      </c>
      <c r="E30" s="26" t="n">
        <v>104264.05</v>
      </c>
      <c r="F30" s="26" t="n">
        <v>100744</v>
      </c>
    </row>
    <row r="31" customFormat="false" ht="21" hidden="false" customHeight="false" outlineLevel="0" collapsed="false">
      <c r="A31" s="19" t="s">
        <v>11</v>
      </c>
      <c r="B31" s="10" t="n">
        <f aca="false">SUM(C31:F31)/4</f>
        <v>47.75</v>
      </c>
      <c r="C31" s="21" t="s">
        <v>19</v>
      </c>
      <c r="D31" s="25" t="s">
        <v>20</v>
      </c>
      <c r="E31" s="26" t="s">
        <v>20</v>
      </c>
      <c r="F31" s="26" t="n">
        <v>191</v>
      </c>
    </row>
    <row r="32" customFormat="false" ht="21" hidden="false" customHeight="false" outlineLevel="0" collapsed="false">
      <c r="A32" s="19" t="s">
        <v>12</v>
      </c>
      <c r="B32" s="10" t="n">
        <f aca="false">SUM(C32:F32)/4</f>
        <v>2122.085</v>
      </c>
      <c r="C32" s="20" t="n">
        <v>3205</v>
      </c>
      <c r="D32" s="25" t="n">
        <v>2831</v>
      </c>
      <c r="E32" s="26" t="n">
        <v>613.34</v>
      </c>
      <c r="F32" s="26" t="n">
        <v>1839</v>
      </c>
    </row>
    <row r="33" customFormat="false" ht="21" hidden="false" customHeight="false" outlineLevel="0" collapsed="false">
      <c r="A33" s="17" t="s">
        <v>13</v>
      </c>
      <c r="B33" s="10" t="n">
        <f aca="false">SUM(C33:F33)/4</f>
        <v>75328.905</v>
      </c>
      <c r="C33" s="11" t="n">
        <v>74165</v>
      </c>
      <c r="D33" s="25" t="n">
        <v>76370</v>
      </c>
      <c r="E33" s="26" t="n">
        <v>74332.62</v>
      </c>
      <c r="F33" s="26" t="n">
        <v>76448</v>
      </c>
    </row>
    <row r="34" customFormat="false" ht="21" hidden="false" customHeight="false" outlineLevel="0" collapsed="false">
      <c r="A34" s="19" t="s">
        <v>14</v>
      </c>
      <c r="B34" s="10" t="n">
        <f aca="false">SUM(C34:F34)/4</f>
        <v>31989.655</v>
      </c>
      <c r="C34" s="20" t="n">
        <v>32861</v>
      </c>
      <c r="D34" s="25" t="n">
        <v>33712</v>
      </c>
      <c r="E34" s="26" t="n">
        <v>30878.62</v>
      </c>
      <c r="F34" s="26" t="n">
        <v>30507</v>
      </c>
    </row>
    <row r="35" customFormat="false" ht="21" hidden="false" customHeight="false" outlineLevel="0" collapsed="false">
      <c r="A35" s="19" t="s">
        <v>15</v>
      </c>
      <c r="B35" s="10" t="n">
        <f aca="false">SUM(C35:F35)/4</f>
        <v>14178.305</v>
      </c>
      <c r="C35" s="20" t="n">
        <v>13703</v>
      </c>
      <c r="D35" s="25" t="n">
        <v>14054</v>
      </c>
      <c r="E35" s="26" t="n">
        <v>14558.22</v>
      </c>
      <c r="F35" s="26" t="n">
        <v>14398</v>
      </c>
    </row>
    <row r="36" customFormat="false" ht="21" hidden="false" customHeight="false" outlineLevel="0" collapsed="false">
      <c r="A36" s="19" t="s">
        <v>16</v>
      </c>
      <c r="B36" s="10" t="n">
        <f aca="false">SUM(C36:F36)/4</f>
        <v>29160.6925</v>
      </c>
      <c r="C36" s="20" t="n">
        <v>27601</v>
      </c>
      <c r="D36" s="25" t="n">
        <v>28603</v>
      </c>
      <c r="E36" s="26" t="n">
        <v>28895.77</v>
      </c>
      <c r="F36" s="26" t="n">
        <v>31543</v>
      </c>
    </row>
    <row r="37" customFormat="false" ht="14.25" hidden="false" customHeight="true" outlineLevel="0" collapsed="false">
      <c r="A37" s="27"/>
      <c r="B37" s="28"/>
      <c r="C37" s="7"/>
      <c r="D37" s="24"/>
      <c r="E37" s="7"/>
      <c r="F37" s="7"/>
    </row>
    <row r="38" customFormat="false" ht="14.25" hidden="false" customHeight="true" outlineLevel="0" collapsed="false">
      <c r="A38" s="29"/>
      <c r="B38" s="30"/>
      <c r="C38" s="31"/>
      <c r="D38" s="32"/>
      <c r="E38" s="31"/>
      <c r="F38" s="31"/>
    </row>
    <row r="39" customFormat="false" ht="21" hidden="false" customHeight="false" outlineLevel="0" collapsed="false">
      <c r="A39" s="33" t="s">
        <v>21</v>
      </c>
      <c r="B39" s="34"/>
      <c r="C39" s="2"/>
      <c r="D39" s="2"/>
      <c r="E39" s="2"/>
      <c r="F39" s="2"/>
    </row>
    <row r="40" customFormat="false" ht="21" hidden="false" customHeight="false" outlineLevel="0" collapsed="false">
      <c r="A40" s="33" t="s">
        <v>22</v>
      </c>
      <c r="B40" s="3"/>
      <c r="C40" s="2"/>
      <c r="D40" s="2"/>
      <c r="E40" s="2"/>
      <c r="F40" s="2"/>
    </row>
    <row r="41" customFormat="false" ht="21" hidden="false" customHeight="false" outlineLevel="0" collapsed="false">
      <c r="A41" s="35" t="s">
        <v>23</v>
      </c>
      <c r="B41" s="4"/>
      <c r="C41" s="4"/>
      <c r="D41" s="4"/>
      <c r="E41" s="4"/>
      <c r="F41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PHAYAODDDC</cp:lastModifiedBy>
  <cp:lastPrinted>2000-12-31T19:07:39Z</cp:lastPrinted>
  <dcterms:modified xsi:type="dcterms:W3CDTF">2015-01-21T04:45:19Z</dcterms:modified>
  <cp:revision>0</cp:revision>
  <dc:subject/>
  <dc:title/>
</cp:coreProperties>
</file>