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: 2010 - 2014 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ะเยา </t>
    </r>
  </si>
  <si>
    <t xml:space="preserve">Source:  Phayao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19</xdr:row>
      <xdr:rowOff>12960</xdr:rowOff>
    </xdr:to>
    <xdr:grpSp>
      <xdr:nvGrpSpPr>
        <xdr:cNvPr id="0" name="Group 159"/>
        <xdr:cNvGrpSpPr/>
      </xdr:nvGrpSpPr>
      <xdr:grpSpPr>
        <a:xfrm>
          <a:off x="14373360" y="9360"/>
          <a:ext cx="891000" cy="6622200"/>
          <a:chOff x="14373360" y="9360"/>
          <a:chExt cx="891000" cy="6622200"/>
        </a:xfrm>
      </xdr:grpSpPr>
      <xdr:sp>
        <xdr:nvSpPr>
          <xdr:cNvPr id="1" name="Text Box 6"/>
          <xdr:cNvSpPr/>
        </xdr:nvSpPr>
        <xdr:spPr>
          <a:xfrm>
            <a:off x="14585760" y="4550040"/>
            <a:ext cx="523080" cy="17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6265800"/>
            <a:ext cx="89100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626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7" hidden="false" customHeight="true" outlineLevel="0" collapsed="false">
      <c r="B1" s="3" t="s">
        <v>0</v>
      </c>
      <c r="C1" s="4" t="n">
        <v>4.1</v>
      </c>
      <c r="D1" s="3" t="s">
        <v>1</v>
      </c>
      <c r="N1" s="5"/>
    </row>
    <row r="2" s="2" customFormat="true" ht="27" hidden="false" customHeight="true" outlineLevel="0" collapsed="false">
      <c r="B2" s="2" t="s">
        <v>2</v>
      </c>
      <c r="C2" s="4" t="n">
        <v>4.1</v>
      </c>
      <c r="D2" s="2" t="s">
        <v>3</v>
      </c>
      <c r="N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6" customFormat="true" ht="30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</row>
    <row r="5" s="6" customFormat="true" ht="30" hidden="false" customHeight="true" outlineLevel="0" collapsed="false">
      <c r="A5" s="7"/>
      <c r="B5" s="7"/>
      <c r="C5" s="7"/>
      <c r="D5" s="7"/>
      <c r="E5" s="10" t="s">
        <v>6</v>
      </c>
      <c r="F5" s="11" t="s">
        <v>7</v>
      </c>
      <c r="G5" s="12"/>
      <c r="H5" s="10"/>
      <c r="I5" s="11"/>
      <c r="J5" s="12"/>
      <c r="K5" s="10"/>
      <c r="L5" s="11"/>
      <c r="M5" s="10"/>
    </row>
    <row r="6" s="6" customFormat="true" ht="30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0" t="s">
        <v>11</v>
      </c>
      <c r="I6" s="11" t="s">
        <v>12</v>
      </c>
      <c r="J6" s="15" t="s">
        <v>13</v>
      </c>
      <c r="K6" s="10" t="s">
        <v>14</v>
      </c>
      <c r="L6" s="11" t="s">
        <v>15</v>
      </c>
      <c r="M6" s="10" t="s">
        <v>16</v>
      </c>
    </row>
    <row r="7" s="6" customFormat="true" ht="30" hidden="false" customHeight="true" outlineLevel="0" collapsed="false">
      <c r="A7" s="7"/>
      <c r="B7" s="7"/>
      <c r="C7" s="7"/>
      <c r="D7" s="7"/>
      <c r="E7" s="16"/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18" t="s">
        <v>24</v>
      </c>
    </row>
    <row r="8" s="2" customFormat="true" ht="1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1"/>
      <c r="N8" s="21"/>
    </row>
    <row r="9" customFormat="false" ht="39.95" hidden="false" customHeight="true" outlineLevel="0" collapsed="false">
      <c r="A9" s="12" t="s">
        <v>25</v>
      </c>
      <c r="B9" s="12"/>
      <c r="C9" s="12"/>
      <c r="D9" s="12"/>
      <c r="E9" s="22" t="n">
        <v>50802</v>
      </c>
      <c r="F9" s="22" t="n">
        <v>30</v>
      </c>
      <c r="G9" s="22" t="n">
        <v>28016</v>
      </c>
      <c r="H9" s="22" t="n">
        <v>6311</v>
      </c>
      <c r="I9" s="22" t="n">
        <v>50</v>
      </c>
      <c r="J9" s="22" t="n">
        <v>10039</v>
      </c>
      <c r="K9" s="22" t="n">
        <v>210</v>
      </c>
      <c r="L9" s="22" t="n">
        <v>111</v>
      </c>
      <c r="M9" s="23" t="n">
        <v>878</v>
      </c>
    </row>
    <row r="10" customFormat="false" ht="39.95" hidden="false" customHeight="true" outlineLevel="0" collapsed="false">
      <c r="A10" s="12" t="s">
        <v>26</v>
      </c>
      <c r="B10" s="12"/>
      <c r="C10" s="12"/>
      <c r="D10" s="12"/>
      <c r="E10" s="22" t="n">
        <f aca="false">SUM(F10:M10)</f>
        <v>91968</v>
      </c>
      <c r="F10" s="22" t="n">
        <v>331</v>
      </c>
      <c r="G10" s="22" t="n">
        <v>49086</v>
      </c>
      <c r="H10" s="22" t="n">
        <v>23179</v>
      </c>
      <c r="I10" s="22" t="n">
        <v>422</v>
      </c>
      <c r="J10" s="22" t="n">
        <v>14813</v>
      </c>
      <c r="K10" s="22" t="n">
        <v>146</v>
      </c>
      <c r="L10" s="22" t="n">
        <v>3991</v>
      </c>
      <c r="M10" s="23" t="s">
        <v>27</v>
      </c>
    </row>
    <row r="11" customFormat="false" ht="39.95" hidden="false" customHeight="true" outlineLevel="0" collapsed="false">
      <c r="A11" s="12" t="s">
        <v>28</v>
      </c>
      <c r="B11" s="12"/>
      <c r="C11" s="12"/>
      <c r="D11" s="12"/>
      <c r="E11" s="22" t="n">
        <f aca="false">SUM(F11:M11)</f>
        <v>69570</v>
      </c>
      <c r="F11" s="22" t="n">
        <v>79</v>
      </c>
      <c r="G11" s="22" t="n">
        <v>30956</v>
      </c>
      <c r="H11" s="22" t="n">
        <v>10284</v>
      </c>
      <c r="I11" s="22" t="n">
        <v>105</v>
      </c>
      <c r="J11" s="22" t="n">
        <v>11460</v>
      </c>
      <c r="K11" s="22" t="n">
        <v>160</v>
      </c>
      <c r="L11" s="22" t="n">
        <v>1893</v>
      </c>
      <c r="M11" s="23" t="n">
        <v>14633</v>
      </c>
    </row>
    <row r="12" customFormat="false" ht="39.95" hidden="false" customHeight="true" outlineLevel="0" collapsed="false">
      <c r="A12" s="12" t="s">
        <v>29</v>
      </c>
      <c r="B12" s="12"/>
      <c r="C12" s="12"/>
      <c r="D12" s="12"/>
      <c r="E12" s="22" t="n">
        <f aca="false">SUM(F12:M12)</f>
        <v>52971</v>
      </c>
      <c r="F12" s="22" t="n">
        <v>78</v>
      </c>
      <c r="G12" s="22" t="n">
        <v>28210</v>
      </c>
      <c r="H12" s="22" t="n">
        <v>10504</v>
      </c>
      <c r="I12" s="22" t="n">
        <v>102</v>
      </c>
      <c r="J12" s="22" t="n">
        <v>11294</v>
      </c>
      <c r="K12" s="22" t="n">
        <v>152</v>
      </c>
      <c r="L12" s="22" t="n">
        <v>1657</v>
      </c>
      <c r="M12" s="23" t="n">
        <v>974</v>
      </c>
    </row>
    <row r="13" customFormat="false" ht="39.95" hidden="false" customHeight="true" outlineLevel="0" collapsed="false">
      <c r="A13" s="12" t="s">
        <v>30</v>
      </c>
      <c r="B13" s="12"/>
      <c r="C13" s="12"/>
      <c r="D13" s="12"/>
      <c r="E13" s="22" t="n">
        <v>51412</v>
      </c>
      <c r="F13" s="22" t="n">
        <v>83</v>
      </c>
      <c r="G13" s="24" t="n">
        <v>27352</v>
      </c>
      <c r="H13" s="23" t="n">
        <v>10376</v>
      </c>
      <c r="I13" s="22" t="n">
        <v>82</v>
      </c>
      <c r="J13" s="23" t="n">
        <v>11093</v>
      </c>
      <c r="K13" s="22" t="n">
        <v>93</v>
      </c>
      <c r="L13" s="23" t="n">
        <v>1852</v>
      </c>
      <c r="M13" s="25" t="n">
        <v>481</v>
      </c>
    </row>
    <row r="14" customFormat="false" ht="15" hidden="false" customHeight="true" outlineLevel="0" collapsed="false">
      <c r="A14" s="26"/>
      <c r="B14" s="26"/>
      <c r="C14" s="26"/>
      <c r="D14" s="26"/>
      <c r="E14" s="27"/>
      <c r="F14" s="28"/>
      <c r="G14" s="29"/>
      <c r="H14" s="26"/>
      <c r="I14" s="28"/>
      <c r="J14" s="26"/>
      <c r="K14" s="28"/>
      <c r="L14" s="26"/>
      <c r="M14" s="27"/>
      <c r="N14" s="6"/>
    </row>
    <row r="15" customFormat="false" ht="15" hidden="false" customHeight="true" outlineLevel="0" collapsed="false">
      <c r="N15" s="6"/>
    </row>
    <row r="16" customFormat="false" ht="24.95" hidden="false" customHeight="true" outlineLevel="0" collapsed="false">
      <c r="B16" s="30" t="s">
        <v>31</v>
      </c>
    </row>
    <row r="17" customFormat="false" ht="24.95" hidden="false" customHeight="true" outlineLevel="0" collapsed="false">
      <c r="B17" s="1" t="s">
        <v>32</v>
      </c>
    </row>
  </sheetData>
  <mergeCells count="8">
    <mergeCell ref="A4:D7"/>
    <mergeCell ref="F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49:58Z</dcterms:modified>
  <cp:revision>0</cp:revision>
  <dc:subject/>
  <dc:title/>
</cp:coreProperties>
</file>