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</t>
  </si>
  <si>
    <t xml:space="preserve">Table</t>
  </si>
  <si>
    <t xml:space="preserve">Accommodation, Room, Visitor and Tourism Receipt by Province in Northern Region: 2014</t>
  </si>
  <si>
    <t xml:space="preserve">จังหวัด</t>
  </si>
  <si>
    <t xml:space="preserve">สถานพักแรม</t>
  </si>
  <si>
    <r>
      <rPr>
        <sz val="14"/>
        <rFont val="Noto Sans Devanagari"/>
        <family val="2"/>
      </rPr>
      <t xml:space="preserve">ผู้เยี่ยมเยือน </t>
    </r>
    <r>
      <rPr>
        <sz val="14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้อง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4"/>
        <rFont val="Noto Sans Devanagari"/>
        <family val="2"/>
      </rPr>
      <t xml:space="preserve">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Accommodation</t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ท่องเที่ยว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ข้อมูลเบื้องต้น</t>
    </r>
  </si>
  <si>
    <t xml:space="preserve">Source:  Department of Tourism</t>
  </si>
  <si>
    <t xml:space="preserve">   Note:     Preliminary based on annual figu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6840</xdr:colOff>
      <xdr:row>29</xdr:row>
      <xdr:rowOff>89280</xdr:rowOff>
    </xdr:to>
    <xdr:grpSp>
      <xdr:nvGrpSpPr>
        <xdr:cNvPr id="0" name="Group 137"/>
        <xdr:cNvGrpSpPr/>
      </xdr:nvGrpSpPr>
      <xdr:grpSpPr>
        <a:xfrm>
          <a:off x="14374440" y="0"/>
          <a:ext cx="673920" cy="7050240"/>
          <a:chOff x="14374440" y="0"/>
          <a:chExt cx="673920" cy="7050240"/>
        </a:xfrm>
      </xdr:grpSpPr>
      <xdr:sp>
        <xdr:nvSpPr>
          <xdr:cNvPr id="1" name="Text Box 6"/>
          <xdr:cNvSpPr/>
        </xdr:nvSpPr>
        <xdr:spPr>
          <a:xfrm>
            <a:off x="14455440" y="1586520"/>
            <a:ext cx="535680" cy="500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440" y="6617520"/>
            <a:ext cx="67392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8480" y="0"/>
            <a:ext cx="0" cy="661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false" outlineLevel="0" max="9" min="6" style="1" width="16.28"/>
    <col collapsed="false" customWidth="true" hidden="false" outlineLevel="0" max="10" min="10" style="1" width="22.71"/>
    <col collapsed="false" customWidth="true" hidden="false" outlineLevel="0" max="11" min="11" style="1" width="0.85"/>
    <col collapsed="false" customWidth="true" hidden="false" outlineLevel="0" max="12" min="12" style="1" width="1.42"/>
    <col collapsed="false" customWidth="true" hidden="false" outlineLevel="0" max="13" min="13" style="2" width="24.71"/>
    <col collapsed="false" customWidth="true" hidden="false" outlineLevel="0" max="14" min="14" style="2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M1" s="6"/>
      <c r="N1" s="6"/>
      <c r="P1" s="3" t="s">
        <v>2</v>
      </c>
    </row>
    <row r="2" s="7" customFormat="true" ht="18.75" hidden="false" customHeight="false" outlineLevel="0" collapsed="false">
      <c r="B2" s="3" t="s">
        <v>3</v>
      </c>
      <c r="C2" s="8"/>
      <c r="D2" s="5" t="n">
        <v>14.1</v>
      </c>
      <c r="E2" s="9" t="s">
        <v>4</v>
      </c>
    </row>
    <row r="3" customFormat="false" ht="6" hidden="false" customHeight="true" outlineLevel="0" collapsed="false"/>
    <row r="4" customFormat="false" ht="19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2" t="s">
        <v>7</v>
      </c>
      <c r="I4" s="12"/>
      <c r="J4" s="11" t="s">
        <v>8</v>
      </c>
      <c r="K4" s="13"/>
      <c r="L4" s="14" t="s">
        <v>9</v>
      </c>
      <c r="M4" s="14"/>
    </row>
    <row r="5" customFormat="false" ht="19.5" hidden="false" customHeight="true" outlineLevel="0" collapsed="false">
      <c r="A5" s="10"/>
      <c r="B5" s="10"/>
      <c r="C5" s="10"/>
      <c r="D5" s="10"/>
      <c r="E5" s="10"/>
      <c r="F5" s="15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7"/>
      <c r="L5" s="14"/>
      <c r="M5" s="14"/>
    </row>
    <row r="6" customFormat="false" ht="19.5" hidden="false" customHeight="true" outlineLevel="0" collapsed="false">
      <c r="A6" s="10"/>
      <c r="B6" s="10"/>
      <c r="C6" s="10"/>
      <c r="D6" s="10"/>
      <c r="E6" s="10"/>
      <c r="F6" s="18" t="s">
        <v>15</v>
      </c>
      <c r="G6" s="18" t="s">
        <v>16</v>
      </c>
      <c r="H6" s="18" t="s">
        <v>17</v>
      </c>
      <c r="I6" s="18" t="s">
        <v>18</v>
      </c>
      <c r="J6" s="18" t="s">
        <v>19</v>
      </c>
      <c r="K6" s="19"/>
      <c r="L6" s="14"/>
      <c r="M6" s="14"/>
    </row>
    <row r="7" customFormat="false" ht="3" hidden="false" customHeight="true" outlineLevel="0" collapsed="false">
      <c r="A7" s="20"/>
      <c r="B7" s="20"/>
      <c r="C7" s="20"/>
      <c r="D7" s="20"/>
      <c r="E7" s="21"/>
      <c r="F7" s="15"/>
      <c r="G7" s="15"/>
      <c r="H7" s="15"/>
      <c r="I7" s="15"/>
      <c r="J7" s="15"/>
      <c r="K7" s="17"/>
      <c r="L7" s="20"/>
      <c r="M7" s="20"/>
    </row>
    <row r="8" customFormat="false" ht="24.95" hidden="false" customHeight="true" outlineLevel="0" collapsed="false">
      <c r="A8" s="22"/>
      <c r="B8" s="23"/>
      <c r="C8" s="22"/>
      <c r="D8" s="24" t="s">
        <v>20</v>
      </c>
      <c r="E8" s="25"/>
      <c r="F8" s="26" t="n">
        <f aca="false">SUM(F9:F25)</f>
        <v>2562</v>
      </c>
      <c r="G8" s="26" t="n">
        <f aca="false">SUM(G9:G25)</f>
        <v>89219</v>
      </c>
      <c r="H8" s="27" t="n">
        <f aca="false">SUM(H9:H25)</f>
        <v>19841518</v>
      </c>
      <c r="I8" s="27" t="n">
        <f aca="false">SUM(I9:I25)</f>
        <v>7380164</v>
      </c>
      <c r="J8" s="28" t="n">
        <f aca="false">SUM(J9:J25)</f>
        <v>131959.3</v>
      </c>
      <c r="K8" s="29"/>
      <c r="L8" s="30"/>
      <c r="M8" s="31" t="s">
        <v>21</v>
      </c>
    </row>
    <row r="9" customFormat="false" ht="21.95" hidden="false" customHeight="true" outlineLevel="0" collapsed="false">
      <c r="B9" s="30"/>
      <c r="C9" s="32" t="s">
        <v>22</v>
      </c>
      <c r="D9" s="31"/>
      <c r="E9" s="33"/>
      <c r="F9" s="34" t="n">
        <v>666</v>
      </c>
      <c r="G9" s="34" t="n">
        <v>32948</v>
      </c>
      <c r="H9" s="35" t="n">
        <v>7040354</v>
      </c>
      <c r="I9" s="35" t="n">
        <v>1733132</v>
      </c>
      <c r="J9" s="36" t="n">
        <v>74789.67</v>
      </c>
      <c r="K9" s="29"/>
      <c r="M9" s="37" t="s">
        <v>23</v>
      </c>
    </row>
    <row r="10" customFormat="false" ht="21.95" hidden="false" customHeight="true" outlineLevel="0" collapsed="false">
      <c r="B10" s="31"/>
      <c r="C10" s="32" t="s">
        <v>24</v>
      </c>
      <c r="D10" s="31"/>
      <c r="E10" s="33"/>
      <c r="F10" s="34" t="n">
        <v>38</v>
      </c>
      <c r="G10" s="34" t="n">
        <v>1127</v>
      </c>
      <c r="H10" s="35" t="n">
        <v>281218</v>
      </c>
      <c r="I10" s="35" t="n">
        <v>687681</v>
      </c>
      <c r="J10" s="36" t="n">
        <v>1152.02</v>
      </c>
      <c r="K10" s="29"/>
      <c r="M10" s="37" t="s">
        <v>25</v>
      </c>
    </row>
    <row r="11" customFormat="false" ht="21.95" hidden="false" customHeight="true" outlineLevel="0" collapsed="false">
      <c r="B11" s="31"/>
      <c r="C11" s="32" t="s">
        <v>26</v>
      </c>
      <c r="D11" s="31"/>
      <c r="E11" s="33"/>
      <c r="F11" s="34" t="n">
        <v>58</v>
      </c>
      <c r="G11" s="34" t="n">
        <v>2150</v>
      </c>
      <c r="H11" s="35" t="n">
        <v>483882</v>
      </c>
      <c r="I11" s="35" t="n">
        <v>320279</v>
      </c>
      <c r="J11" s="36" t="n">
        <v>2504.9</v>
      </c>
      <c r="K11" s="29"/>
      <c r="M11" s="37" t="s">
        <v>27</v>
      </c>
    </row>
    <row r="12" customFormat="false" ht="21.95" hidden="false" customHeight="true" outlineLevel="0" collapsed="false">
      <c r="B12" s="31"/>
      <c r="C12" s="32" t="s">
        <v>28</v>
      </c>
      <c r="D12" s="31"/>
      <c r="E12" s="33"/>
      <c r="F12" s="34" t="n">
        <v>59</v>
      </c>
      <c r="G12" s="34" t="n">
        <v>1721</v>
      </c>
      <c r="H12" s="35" t="n">
        <v>550640</v>
      </c>
      <c r="I12" s="35" t="n">
        <v>233574</v>
      </c>
      <c r="J12" s="36" t="n">
        <v>1347.54</v>
      </c>
      <c r="K12" s="29"/>
      <c r="M12" s="37" t="s">
        <v>29</v>
      </c>
    </row>
    <row r="13" customFormat="false" ht="21.95" hidden="false" customHeight="true" outlineLevel="0" collapsed="false">
      <c r="B13" s="31"/>
      <c r="C13" s="32" t="s">
        <v>30</v>
      </c>
      <c r="D13" s="31"/>
      <c r="E13" s="33"/>
      <c r="F13" s="34" t="n">
        <v>44</v>
      </c>
      <c r="G13" s="34" t="n">
        <v>1606</v>
      </c>
      <c r="H13" s="35" t="n">
        <v>333401</v>
      </c>
      <c r="I13" s="35" t="n">
        <v>364787</v>
      </c>
      <c r="J13" s="36" t="n">
        <v>1210.16</v>
      </c>
      <c r="K13" s="29"/>
      <c r="M13" s="37" t="s">
        <v>31</v>
      </c>
    </row>
    <row r="14" customFormat="false" ht="21.95" hidden="false" customHeight="true" outlineLevel="0" collapsed="false">
      <c r="B14" s="31"/>
      <c r="C14" s="32" t="s">
        <v>32</v>
      </c>
      <c r="D14" s="31"/>
      <c r="E14" s="33"/>
      <c r="F14" s="34" t="n">
        <v>151</v>
      </c>
      <c r="G14" s="34" t="n">
        <v>2350</v>
      </c>
      <c r="H14" s="35" t="n">
        <v>521036</v>
      </c>
      <c r="I14" s="35" t="n">
        <v>131956</v>
      </c>
      <c r="J14" s="36" t="n">
        <v>1627.28</v>
      </c>
      <c r="K14" s="29"/>
      <c r="M14" s="37" t="s">
        <v>33</v>
      </c>
    </row>
    <row r="15" customFormat="false" ht="21.95" hidden="false" customHeight="true" outlineLevel="0" collapsed="false">
      <c r="B15" s="31"/>
      <c r="C15" s="32" t="s">
        <v>34</v>
      </c>
      <c r="D15" s="31"/>
      <c r="E15" s="33"/>
      <c r="F15" s="34" t="n">
        <v>48</v>
      </c>
      <c r="G15" s="34" t="n">
        <v>1297</v>
      </c>
      <c r="H15" s="35" t="n">
        <v>258659</v>
      </c>
      <c r="I15" s="35" t="n">
        <v>277609</v>
      </c>
      <c r="J15" s="36" t="n">
        <v>1018.91</v>
      </c>
      <c r="K15" s="29"/>
      <c r="M15" s="37" t="s">
        <v>35</v>
      </c>
    </row>
    <row r="16" customFormat="false" ht="21.95" hidden="false" customHeight="true" outlineLevel="0" collapsed="false">
      <c r="B16" s="31"/>
      <c r="C16" s="32" t="s">
        <v>36</v>
      </c>
      <c r="D16" s="31"/>
      <c r="E16" s="33"/>
      <c r="F16" s="34" t="n">
        <v>503</v>
      </c>
      <c r="G16" s="34" t="n">
        <v>15284</v>
      </c>
      <c r="H16" s="35" t="n">
        <v>2506891</v>
      </c>
      <c r="I16" s="35" t="n">
        <v>362117</v>
      </c>
      <c r="J16" s="36" t="n">
        <v>20423.83</v>
      </c>
      <c r="K16" s="29"/>
      <c r="M16" s="37" t="s">
        <v>37</v>
      </c>
    </row>
    <row r="17" customFormat="false" ht="21.95" hidden="false" customHeight="true" outlineLevel="0" collapsed="false">
      <c r="A17" s="30"/>
      <c r="B17" s="31"/>
      <c r="C17" s="32" t="s">
        <v>38</v>
      </c>
      <c r="D17" s="31"/>
      <c r="E17" s="33"/>
      <c r="F17" s="34" t="n">
        <v>94</v>
      </c>
      <c r="G17" s="34" t="n">
        <v>4891</v>
      </c>
      <c r="H17" s="35" t="n">
        <v>739069</v>
      </c>
      <c r="I17" s="35" t="n">
        <v>31378</v>
      </c>
      <c r="J17" s="36" t="n">
        <v>3453.22</v>
      </c>
      <c r="K17" s="29"/>
      <c r="L17" s="30"/>
      <c r="M17" s="37" t="s">
        <v>39</v>
      </c>
    </row>
    <row r="18" customFormat="false" ht="21.95" hidden="false" customHeight="true" outlineLevel="0" collapsed="false">
      <c r="A18" s="30"/>
      <c r="B18" s="31"/>
      <c r="C18" s="32" t="s">
        <v>40</v>
      </c>
      <c r="D18" s="31"/>
      <c r="E18" s="33"/>
      <c r="F18" s="34" t="n">
        <v>97</v>
      </c>
      <c r="G18" s="34" t="n">
        <v>2914</v>
      </c>
      <c r="H18" s="35" t="n">
        <v>734274</v>
      </c>
      <c r="I18" s="35" t="n">
        <v>506976</v>
      </c>
      <c r="J18" s="36" t="n">
        <v>2271.13</v>
      </c>
      <c r="K18" s="29"/>
      <c r="L18" s="30"/>
      <c r="M18" s="37" t="s">
        <v>41</v>
      </c>
    </row>
    <row r="19" customFormat="false" ht="21.95" hidden="false" customHeight="true" outlineLevel="0" collapsed="false">
      <c r="A19" s="38"/>
      <c r="C19" s="32" t="s">
        <v>42</v>
      </c>
      <c r="D19" s="38"/>
      <c r="E19" s="39"/>
      <c r="F19" s="34" t="n">
        <v>43</v>
      </c>
      <c r="G19" s="34" t="n">
        <v>1082</v>
      </c>
      <c r="H19" s="35" t="n">
        <v>224394</v>
      </c>
      <c r="I19" s="35" t="n">
        <v>255329</v>
      </c>
      <c r="J19" s="36" t="n">
        <v>676.49</v>
      </c>
      <c r="K19" s="29"/>
      <c r="L19" s="30"/>
      <c r="M19" s="37" t="s">
        <v>43</v>
      </c>
    </row>
    <row r="20" customFormat="false" ht="21.95" hidden="false" customHeight="true" outlineLevel="0" collapsed="false">
      <c r="A20" s="2"/>
      <c r="C20" s="32" t="s">
        <v>44</v>
      </c>
      <c r="D20" s="2"/>
      <c r="E20" s="40"/>
      <c r="F20" s="34" t="n">
        <v>69</v>
      </c>
      <c r="G20" s="34" t="n">
        <v>1828</v>
      </c>
      <c r="H20" s="35" t="n">
        <v>376047</v>
      </c>
      <c r="I20" s="35" t="n">
        <v>249725</v>
      </c>
      <c r="J20" s="36" t="n">
        <v>1100.07</v>
      </c>
      <c r="K20" s="29"/>
      <c r="L20" s="30"/>
      <c r="M20" s="37" t="s">
        <v>45</v>
      </c>
    </row>
    <row r="21" customFormat="false" ht="21.95" hidden="false" customHeight="true" outlineLevel="0" collapsed="false">
      <c r="B21" s="2"/>
      <c r="C21" s="32" t="s">
        <v>46</v>
      </c>
      <c r="D21" s="2"/>
      <c r="E21" s="40"/>
      <c r="F21" s="34" t="n">
        <v>162</v>
      </c>
      <c r="G21" s="34" t="n">
        <v>5546</v>
      </c>
      <c r="H21" s="35" t="n">
        <v>1424193</v>
      </c>
      <c r="I21" s="35" t="n">
        <v>361120</v>
      </c>
      <c r="J21" s="36" t="n">
        <v>5235.26</v>
      </c>
      <c r="K21" s="29"/>
      <c r="M21" s="37" t="s">
        <v>47</v>
      </c>
    </row>
    <row r="22" customFormat="false" ht="21.95" hidden="false" customHeight="true" outlineLevel="0" collapsed="false">
      <c r="A22" s="38"/>
      <c r="C22" s="32" t="s">
        <v>48</v>
      </c>
      <c r="D22" s="38"/>
      <c r="E22" s="39"/>
      <c r="F22" s="34" t="n">
        <v>93</v>
      </c>
      <c r="G22" s="34" t="n">
        <v>2222</v>
      </c>
      <c r="H22" s="35" t="n">
        <v>739392</v>
      </c>
      <c r="I22" s="35" t="n">
        <v>412283</v>
      </c>
      <c r="J22" s="36" t="n">
        <v>2669.94</v>
      </c>
      <c r="K22" s="29"/>
      <c r="L22" s="30"/>
      <c r="M22" s="37" t="s">
        <v>49</v>
      </c>
    </row>
    <row r="23" customFormat="false" ht="21.95" hidden="false" customHeight="true" outlineLevel="0" collapsed="false">
      <c r="A23" s="2"/>
      <c r="C23" s="32" t="s">
        <v>50</v>
      </c>
      <c r="D23" s="2"/>
      <c r="E23" s="40"/>
      <c r="F23" s="34" t="n">
        <v>128</v>
      </c>
      <c r="G23" s="34" t="n">
        <v>6308</v>
      </c>
      <c r="H23" s="35" t="n">
        <v>1721719</v>
      </c>
      <c r="I23" s="35" t="n">
        <v>1089890</v>
      </c>
      <c r="J23" s="36" t="n">
        <v>6426.95</v>
      </c>
      <c r="K23" s="29"/>
      <c r="L23" s="30"/>
      <c r="M23" s="37" t="s">
        <v>51</v>
      </c>
    </row>
    <row r="24" customFormat="false" ht="21.95" hidden="false" customHeight="true" outlineLevel="0" collapsed="false">
      <c r="B24" s="2"/>
      <c r="C24" s="32" t="s">
        <v>52</v>
      </c>
      <c r="D24" s="2"/>
      <c r="E24" s="40"/>
      <c r="F24" s="34" t="n">
        <v>33</v>
      </c>
      <c r="G24" s="34" t="n">
        <v>911</v>
      </c>
      <c r="H24" s="35" t="n">
        <v>227801</v>
      </c>
      <c r="I24" s="35" t="n">
        <v>195055</v>
      </c>
      <c r="J24" s="36" t="n">
        <v>619.05</v>
      </c>
      <c r="K24" s="29"/>
      <c r="M24" s="37" t="s">
        <v>53</v>
      </c>
    </row>
    <row r="25" customFormat="false" ht="21.95" hidden="false" customHeight="true" outlineLevel="0" collapsed="false">
      <c r="A25" s="38"/>
      <c r="C25" s="32" t="s">
        <v>54</v>
      </c>
      <c r="D25" s="38"/>
      <c r="E25" s="39"/>
      <c r="F25" s="34" t="n">
        <v>276</v>
      </c>
      <c r="G25" s="34" t="n">
        <v>5034</v>
      </c>
      <c r="H25" s="35" t="n">
        <v>1678548</v>
      </c>
      <c r="I25" s="35" t="n">
        <v>167273</v>
      </c>
      <c r="J25" s="36" t="n">
        <v>5432.88</v>
      </c>
      <c r="K25" s="29"/>
      <c r="L25" s="30"/>
      <c r="M25" s="37" t="s">
        <v>55</v>
      </c>
    </row>
    <row r="26" customFormat="false" ht="3" hidden="false" customHeight="true" outlineLevel="0" collapsed="false">
      <c r="A26" s="41"/>
      <c r="B26" s="41"/>
      <c r="C26" s="41"/>
      <c r="D26" s="41"/>
      <c r="E26" s="42"/>
      <c r="F26" s="43"/>
      <c r="G26" s="43"/>
      <c r="H26" s="43"/>
      <c r="I26" s="43"/>
      <c r="J26" s="43"/>
      <c r="K26" s="44"/>
      <c r="L26" s="45"/>
      <c r="M26" s="45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30"/>
      <c r="M27" s="30"/>
    </row>
    <row r="28" customFormat="false" ht="19.5" hidden="false" customHeight="true" outlineLevel="0" collapsed="false">
      <c r="B28" s="46" t="s">
        <v>56</v>
      </c>
      <c r="G28" s="46" t="s">
        <v>57</v>
      </c>
      <c r="H28" s="47"/>
      <c r="I28" s="47"/>
      <c r="L28" s="48"/>
      <c r="M28" s="30"/>
    </row>
    <row r="29" customFormat="false" ht="19.5" hidden="false" customHeight="true" outlineLevel="0" collapsed="false">
      <c r="B29" s="1" t="s">
        <v>58</v>
      </c>
      <c r="G29" s="1" t="s">
        <v>59</v>
      </c>
      <c r="L29" s="48"/>
      <c r="M29" s="30"/>
    </row>
    <row r="30" s="49" customFormat="true" ht="17.25" hidden="false" customHeight="false" outlineLevel="0" collapsed="false">
      <c r="L30" s="50"/>
      <c r="M30" s="51"/>
      <c r="N30" s="47"/>
    </row>
    <row r="31" s="49" customFormat="true" ht="17.25" hidden="false" customHeight="false" outlineLevel="0" collapsed="false">
      <c r="L31" s="50"/>
      <c r="M31" s="51"/>
      <c r="N31" s="47"/>
    </row>
    <row r="32" s="49" customFormat="true" ht="17.25" hidden="false" customHeight="false" outlineLevel="0" collapsed="false">
      <c r="L32" s="50"/>
      <c r="M32" s="51"/>
      <c r="N32" s="47"/>
    </row>
    <row r="33" s="49" customFormat="true" ht="17.25" hidden="false" customHeight="false" outlineLevel="0" collapsed="false">
      <c r="L33" s="50"/>
      <c r="M33" s="51"/>
      <c r="N33" s="47"/>
    </row>
    <row r="34" s="49" customFormat="true" ht="17.25" hidden="false" customHeight="false" outlineLevel="0" collapsed="false">
      <c r="L34" s="50"/>
      <c r="M34" s="51"/>
      <c r="N34" s="47"/>
    </row>
    <row r="35" customFormat="false" ht="18.75" hidden="false" customHeight="false" outlineLevel="0" collapsed="false">
      <c r="L35" s="48"/>
      <c r="M35" s="30"/>
    </row>
    <row r="36" s="2" customFormat="tru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48"/>
      <c r="M36" s="30"/>
      <c r="O36" s="1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48"/>
      <c r="M37" s="30"/>
      <c r="O37" s="1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48"/>
      <c r="M38" s="30"/>
      <c r="O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48"/>
      <c r="M39" s="30"/>
      <c r="O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48"/>
      <c r="M40" s="30"/>
      <c r="O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48"/>
      <c r="M41" s="30"/>
      <c r="O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48"/>
      <c r="M42" s="30"/>
      <c r="O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48"/>
      <c r="M43" s="30"/>
      <c r="O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48"/>
      <c r="M44" s="30"/>
      <c r="O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48"/>
      <c r="M45" s="30"/>
      <c r="O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48"/>
      <c r="M46" s="30"/>
      <c r="O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8"/>
      <c r="M47" s="30"/>
      <c r="O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8"/>
      <c r="M48" s="30"/>
      <c r="O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8"/>
      <c r="M49" s="30"/>
      <c r="O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8"/>
      <c r="M50" s="30"/>
      <c r="O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8"/>
      <c r="M51" s="30"/>
      <c r="O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8"/>
      <c r="M52" s="30"/>
      <c r="O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8"/>
      <c r="M53" s="30"/>
      <c r="O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8"/>
      <c r="M54" s="30"/>
      <c r="O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8"/>
      <c r="M55" s="30"/>
      <c r="O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8"/>
      <c r="M56" s="30"/>
      <c r="O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8"/>
      <c r="M57" s="30"/>
      <c r="O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8"/>
      <c r="M58" s="30"/>
      <c r="O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8"/>
      <c r="M59" s="30"/>
      <c r="O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8"/>
      <c r="M60" s="30"/>
      <c r="O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8"/>
      <c r="M61" s="30"/>
      <c r="O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8"/>
      <c r="M62" s="30"/>
      <c r="O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8"/>
      <c r="M63" s="30"/>
      <c r="O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8"/>
      <c r="M64" s="30"/>
      <c r="O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8"/>
      <c r="M65" s="30"/>
      <c r="O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8"/>
      <c r="M66" s="30"/>
      <c r="O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8"/>
      <c r="M67" s="30"/>
      <c r="O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8"/>
      <c r="M68" s="30"/>
      <c r="O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8"/>
      <c r="M69" s="30"/>
      <c r="O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8"/>
      <c r="M70" s="30"/>
      <c r="O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8"/>
      <c r="M71" s="30"/>
      <c r="O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8"/>
      <c r="M72" s="30"/>
      <c r="O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8"/>
      <c r="M73" s="30"/>
      <c r="O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8"/>
      <c r="M74" s="30"/>
      <c r="O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8"/>
      <c r="M75" s="30"/>
      <c r="O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8"/>
      <c r="M76" s="30"/>
      <c r="O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8"/>
      <c r="M77" s="30"/>
      <c r="O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8"/>
      <c r="M78" s="30"/>
      <c r="O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8"/>
      <c r="M79" s="30"/>
      <c r="O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8"/>
      <c r="M80" s="30"/>
      <c r="O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8"/>
      <c r="M81" s="30"/>
      <c r="O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8"/>
      <c r="M82" s="30"/>
      <c r="O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8"/>
      <c r="M83" s="30"/>
      <c r="O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8"/>
      <c r="M84" s="30"/>
      <c r="O84" s="1"/>
    </row>
  </sheetData>
  <mergeCells count="3">
    <mergeCell ref="A4:E6"/>
    <mergeCell ref="H4:I4"/>
    <mergeCell ref="L4:M6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5-09-28T05:26:09Z</cp:lastPrinted>
  <dcterms:modified xsi:type="dcterms:W3CDTF">2015-09-29T03:39:13Z</dcterms:modified>
  <cp:revision>0</cp:revision>
  <dc:subject/>
  <dc:title/>
</cp:coreProperties>
</file>