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t xml:space="preserve">ตาราง</t>
  </si>
  <si>
    <r>
      <rPr>
        <b val="true"/>
        <sz val="12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n-Thai</t>
  </si>
  <si>
    <t xml:space="preserve">over</t>
  </si>
  <si>
    <t xml:space="preserve">national</t>
  </si>
  <si>
    <t xml:space="preserve">รวมยอด</t>
  </si>
  <si>
    <t xml:space="preserve">ชาย</t>
  </si>
  <si>
    <t xml:space="preserve">Male</t>
  </si>
  <si>
    <t xml:space="preserve">อำเภอเมืองพะเยา</t>
  </si>
  <si>
    <t xml:space="preserve">Mueang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Kham District</t>
  </si>
  <si>
    <t xml:space="preserve">อำเภอเชียงม่วน</t>
  </si>
  <si>
    <t xml:space="preserve">Chiang Muan District</t>
  </si>
  <si>
    <t xml:space="preserve">อำเภอดอกคำใต้</t>
  </si>
  <si>
    <t xml:space="preserve">Dok Khamtai District</t>
  </si>
  <si>
    <t xml:space="preserve">อำเภอปง</t>
  </si>
  <si>
    <t xml:space="preserve">Pong District</t>
  </si>
  <si>
    <t xml:space="preserve">อำเภอแม่ใจ</t>
  </si>
  <si>
    <t xml:space="preserve">Mae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Note :  Unknown = Unknown/Lunar calendar + Central house + During move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H SarabunPSK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0</xdr:row>
      <xdr:rowOff>0</xdr:rowOff>
    </xdr:from>
    <xdr:to>
      <xdr:col>28</xdr:col>
      <xdr:colOff>137880</xdr:colOff>
      <xdr:row>33</xdr:row>
      <xdr:rowOff>108720</xdr:rowOff>
    </xdr:to>
    <xdr:grpSp>
      <xdr:nvGrpSpPr>
        <xdr:cNvPr id="0" name="Group 137"/>
        <xdr:cNvGrpSpPr/>
      </xdr:nvGrpSpPr>
      <xdr:grpSpPr>
        <a:xfrm>
          <a:off x="15043680" y="0"/>
          <a:ext cx="804240" cy="6624000"/>
          <a:chOff x="15043680" y="0"/>
          <a:chExt cx="804240" cy="6624000"/>
        </a:xfrm>
      </xdr:grpSpPr>
      <xdr:sp>
        <xdr:nvSpPr>
          <xdr:cNvPr id="1" name="Text Box 6"/>
          <xdr:cNvSpPr/>
        </xdr:nvSpPr>
        <xdr:spPr>
          <a:xfrm>
            <a:off x="15248520" y="4518360"/>
            <a:ext cx="449280" cy="178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043680" y="6227280"/>
            <a:ext cx="8042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90360" y="0"/>
            <a:ext cx="0" cy="6232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5.56"/>
    <col collapsed="false" customWidth="true" hidden="false" outlineLevel="0" max="3" min="3" style="2" width="4.14"/>
    <col collapsed="false" customWidth="true" hidden="false" outlineLevel="0" max="4" min="4" style="1" width="3.56"/>
    <col collapsed="false" customWidth="true" hidden="false" outlineLevel="0" max="5" min="5" style="2" width="6.56"/>
    <col collapsed="false" customWidth="true" hidden="false" outlineLevel="0" max="8" min="6" style="2" width="5.42"/>
    <col collapsed="false" customWidth="true" hidden="false" outlineLevel="0" max="9" min="9" style="2" width="5.85"/>
    <col collapsed="false" customWidth="true" hidden="false" outlineLevel="0" max="12" min="10" style="2" width="5.7"/>
    <col collapsed="false" customWidth="true" hidden="false" outlineLevel="0" max="13" min="13" style="2" width="5.56"/>
    <col collapsed="false" customWidth="true" hidden="false" outlineLevel="0" max="14" min="14" style="2" width="5.85"/>
    <col collapsed="false" customWidth="true" hidden="false" outlineLevel="0" max="17" min="15" style="2" width="5.56"/>
    <col collapsed="false" customWidth="true" hidden="false" outlineLevel="0" max="18" min="18" style="2" width="5.7"/>
    <col collapsed="false" customWidth="true" hidden="false" outlineLevel="0" max="22" min="19" style="2" width="5.42"/>
    <col collapsed="false" customWidth="true" hidden="false" outlineLevel="0" max="23" min="23" style="2" width="6.14"/>
    <col collapsed="false" customWidth="true" hidden="false" outlineLevel="0" max="24" min="24" style="2" width="6.42"/>
    <col collapsed="false" customWidth="true" hidden="false" outlineLevel="0" max="25" min="25" style="2" width="3.42"/>
    <col collapsed="false" customWidth="true" hidden="false" outlineLevel="0" max="26" min="26" style="2" width="16.28"/>
    <col collapsed="false" customWidth="true" hidden="false" outlineLevel="0" max="27" min="27" style="2" width="4.14"/>
    <col collapsed="false" customWidth="true" hidden="false" outlineLevel="0" max="28" min="28" style="2" width="2.42"/>
    <col collapsed="false" customWidth="true" hidden="false" outlineLevel="0" max="29" min="29" style="2" width="7.42"/>
    <col collapsed="false" customWidth="false" hidden="false" outlineLevel="0" max="257" min="30" style="2" width="9.14"/>
  </cols>
  <sheetData>
    <row r="1" s="4" customFormat="true" ht="15.75" hidden="false" customHeight="false" outlineLevel="0" collapsed="false">
      <c r="A1" s="3"/>
      <c r="B1" s="4" t="s">
        <v>0</v>
      </c>
      <c r="C1" s="5" t="n">
        <v>5.1</v>
      </c>
      <c r="D1" s="4" t="s">
        <v>1</v>
      </c>
    </row>
    <row r="2" s="4" customFormat="true" ht="15.75" hidden="false" customHeight="false" outlineLevel="0" collapsed="false">
      <c r="A2" s="3"/>
      <c r="B2" s="6" t="s">
        <v>2</v>
      </c>
      <c r="C2" s="5" t="n">
        <v>5.1</v>
      </c>
      <c r="D2" s="7" t="s">
        <v>3</v>
      </c>
    </row>
    <row r="3" customFormat="false" ht="21.75" hidden="false" customHeight="true" outlineLevel="0" collapsed="false">
      <c r="A3" s="8" t="s">
        <v>4</v>
      </c>
      <c r="B3" s="8"/>
      <c r="C3" s="8"/>
      <c r="D3" s="8"/>
      <c r="E3" s="9"/>
      <c r="F3" s="10" t="s">
        <v>5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 t="s">
        <v>6</v>
      </c>
      <c r="Z3" s="11"/>
    </row>
    <row r="4" customFormat="false" ht="13.5" hidden="false" customHeight="true" outlineLevel="0" collapsed="false">
      <c r="A4" s="8"/>
      <c r="B4" s="8"/>
      <c r="C4" s="8"/>
      <c r="D4" s="8"/>
      <c r="E4" s="12"/>
      <c r="F4" s="13"/>
      <c r="G4" s="14"/>
      <c r="H4" s="15"/>
      <c r="I4" s="14"/>
      <c r="J4" s="15"/>
      <c r="K4" s="14"/>
      <c r="L4" s="15"/>
      <c r="M4" s="14"/>
      <c r="N4" s="15"/>
      <c r="O4" s="14"/>
      <c r="P4" s="15"/>
      <c r="Q4" s="14"/>
      <c r="R4" s="15"/>
      <c r="S4" s="14"/>
      <c r="T4" s="15"/>
      <c r="U4" s="14"/>
      <c r="V4" s="16" t="s">
        <v>7</v>
      </c>
      <c r="W4" s="17"/>
      <c r="X4" s="18" t="s">
        <v>8</v>
      </c>
      <c r="Y4" s="11"/>
      <c r="Z4" s="11"/>
    </row>
    <row r="5" customFormat="false" ht="13.5" hidden="false" customHeight="true" outlineLevel="0" collapsed="false">
      <c r="A5" s="8"/>
      <c r="B5" s="8"/>
      <c r="C5" s="8"/>
      <c r="D5" s="8"/>
      <c r="E5" s="19" t="s">
        <v>9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10</v>
      </c>
      <c r="W5" s="22" t="s">
        <v>11</v>
      </c>
      <c r="X5" s="23" t="s">
        <v>12</v>
      </c>
      <c r="Y5" s="11"/>
      <c r="Z5" s="11"/>
    </row>
    <row r="6" customFormat="false" ht="13.5" hidden="false" customHeight="true" outlineLevel="0" collapsed="false">
      <c r="A6" s="8"/>
      <c r="B6" s="8"/>
      <c r="C6" s="8"/>
      <c r="D6" s="8"/>
      <c r="E6" s="13" t="s">
        <v>13</v>
      </c>
      <c r="F6" s="13" t="s">
        <v>14</v>
      </c>
      <c r="G6" s="14" t="s">
        <v>15</v>
      </c>
      <c r="H6" s="15" t="s">
        <v>16</v>
      </c>
      <c r="I6" s="14" t="s">
        <v>17</v>
      </c>
      <c r="J6" s="15" t="s">
        <v>18</v>
      </c>
      <c r="K6" s="14" t="s">
        <v>19</v>
      </c>
      <c r="L6" s="15" t="s">
        <v>20</v>
      </c>
      <c r="M6" s="14" t="s">
        <v>21</v>
      </c>
      <c r="N6" s="15" t="s">
        <v>22</v>
      </c>
      <c r="O6" s="14" t="s">
        <v>23</v>
      </c>
      <c r="P6" s="15" t="s">
        <v>24</v>
      </c>
      <c r="Q6" s="14" t="s">
        <v>25</v>
      </c>
      <c r="R6" s="15" t="s">
        <v>26</v>
      </c>
      <c r="S6" s="14" t="s">
        <v>27</v>
      </c>
      <c r="T6" s="15" t="s">
        <v>28</v>
      </c>
      <c r="U6" s="14" t="s">
        <v>29</v>
      </c>
      <c r="V6" s="24" t="s">
        <v>30</v>
      </c>
      <c r="W6" s="17" t="s">
        <v>31</v>
      </c>
      <c r="X6" s="25" t="s">
        <v>32</v>
      </c>
      <c r="Y6" s="11"/>
      <c r="Z6" s="11"/>
    </row>
    <row r="7" customFormat="false" ht="13.5" hidden="false" customHeight="true" outlineLevel="0" collapsed="false">
      <c r="A7" s="8"/>
      <c r="B7" s="8"/>
      <c r="C7" s="8"/>
      <c r="D7" s="8"/>
      <c r="E7" s="26"/>
      <c r="F7" s="26"/>
      <c r="G7" s="27"/>
      <c r="H7" s="28"/>
      <c r="I7" s="27"/>
      <c r="J7" s="28"/>
      <c r="K7" s="27"/>
      <c r="L7" s="28"/>
      <c r="M7" s="27"/>
      <c r="N7" s="28"/>
      <c r="O7" s="27"/>
      <c r="P7" s="28"/>
      <c r="Q7" s="27"/>
      <c r="R7" s="28"/>
      <c r="S7" s="27"/>
      <c r="T7" s="28"/>
      <c r="U7" s="27"/>
      <c r="V7" s="29" t="s">
        <v>33</v>
      </c>
      <c r="W7" s="30"/>
      <c r="X7" s="31" t="s">
        <v>34</v>
      </c>
      <c r="Y7" s="11"/>
      <c r="Z7" s="11"/>
    </row>
    <row r="8" s="36" customFormat="true" ht="16.5" hidden="false" customHeight="true" outlineLevel="0" collapsed="false">
      <c r="A8" s="32" t="s">
        <v>35</v>
      </c>
      <c r="B8" s="32"/>
      <c r="C8" s="32"/>
      <c r="D8" s="32"/>
      <c r="E8" s="33" t="n">
        <f aca="false">SUM(E9,E19)</f>
        <v>484454</v>
      </c>
      <c r="F8" s="33" t="n">
        <f aca="false">SUM(F9,F19)</f>
        <v>20615</v>
      </c>
      <c r="G8" s="33" t="n">
        <f aca="false">SUM(G9,G19)</f>
        <v>21963</v>
      </c>
      <c r="H8" s="33" t="n">
        <f aca="false">SUM(H9,H19)</f>
        <v>23422</v>
      </c>
      <c r="I8" s="33" t="n">
        <f aca="false">SUM(I9,I19)</f>
        <v>32806</v>
      </c>
      <c r="J8" s="33" t="n">
        <f aca="false">SUM(J9,J19)</f>
        <v>40481</v>
      </c>
      <c r="K8" s="33" t="n">
        <f aca="false">SUM(K9,K19)</f>
        <v>33180</v>
      </c>
      <c r="L8" s="33" t="n">
        <f aca="false">SUM(L9,L19)</f>
        <v>34860</v>
      </c>
      <c r="M8" s="33" t="n">
        <f aca="false">SUM(M9,M19)</f>
        <v>33840</v>
      </c>
      <c r="N8" s="33" t="n">
        <f aca="false">SUM(N9,N19)</f>
        <v>36491</v>
      </c>
      <c r="O8" s="33" t="n">
        <f aca="false">SUM(O9,O19)</f>
        <v>42000</v>
      </c>
      <c r="P8" s="33" t="n">
        <f aca="false">SUM(P9,P19)</f>
        <v>44383</v>
      </c>
      <c r="Q8" s="33" t="n">
        <f aca="false">SUM(Q9,Q19)</f>
        <v>38450</v>
      </c>
      <c r="R8" s="33" t="n">
        <f aca="false">SUM(R9,R19)</f>
        <v>28872</v>
      </c>
      <c r="S8" s="33" t="n">
        <f aca="false">SUM(S9,S19)</f>
        <v>17296</v>
      </c>
      <c r="T8" s="33" t="n">
        <f aca="false">SUM(T9,T19)</f>
        <v>11406</v>
      </c>
      <c r="U8" s="33" t="n">
        <f aca="false">SUM(U9,U19)</f>
        <v>9369</v>
      </c>
      <c r="V8" s="33" t="n">
        <f aca="false">SUM(V9,V19)</f>
        <v>9795</v>
      </c>
      <c r="W8" s="33" t="n">
        <f aca="false">SUM(W9,W19)</f>
        <v>3845</v>
      </c>
      <c r="X8" s="33" t="n">
        <f aca="false">SUM(X9,X19)</f>
        <v>1380</v>
      </c>
      <c r="Y8" s="34" t="s">
        <v>13</v>
      </c>
      <c r="Z8" s="34"/>
      <c r="AA8" s="35"/>
    </row>
    <row r="9" s="36" customFormat="true" ht="16.5" hidden="false" customHeight="true" outlineLevel="0" collapsed="false">
      <c r="A9" s="37" t="s">
        <v>36</v>
      </c>
      <c r="B9" s="37"/>
      <c r="C9" s="37"/>
      <c r="D9" s="37"/>
      <c r="E9" s="33" t="n">
        <v>236671</v>
      </c>
      <c r="F9" s="33" t="n">
        <v>10596</v>
      </c>
      <c r="G9" s="33" t="n">
        <v>11419</v>
      </c>
      <c r="H9" s="33" t="n">
        <v>11913</v>
      </c>
      <c r="I9" s="33" t="n">
        <v>16354</v>
      </c>
      <c r="J9" s="33" t="n">
        <v>19909</v>
      </c>
      <c r="K9" s="33" t="n">
        <v>16848</v>
      </c>
      <c r="L9" s="33" t="n">
        <v>17731</v>
      </c>
      <c r="M9" s="33" t="n">
        <v>17150</v>
      </c>
      <c r="N9" s="33" t="n">
        <v>17493</v>
      </c>
      <c r="O9" s="33" t="n">
        <v>19170</v>
      </c>
      <c r="P9" s="33" t="n">
        <v>21051</v>
      </c>
      <c r="Q9" s="33" t="n">
        <v>18234</v>
      </c>
      <c r="R9" s="33" t="n">
        <v>13914</v>
      </c>
      <c r="S9" s="33" t="n">
        <v>8295</v>
      </c>
      <c r="T9" s="33" t="n">
        <v>5385</v>
      </c>
      <c r="U9" s="33" t="n">
        <v>4292</v>
      </c>
      <c r="V9" s="38" t="n">
        <v>4127</v>
      </c>
      <c r="W9" s="39" t="n">
        <v>2065</v>
      </c>
      <c r="X9" s="39" t="n">
        <v>725</v>
      </c>
      <c r="Y9" s="40" t="s">
        <v>37</v>
      </c>
      <c r="Z9" s="40"/>
      <c r="AA9" s="35"/>
    </row>
    <row r="10" s="50" customFormat="true" ht="16.5" hidden="false" customHeight="true" outlineLevel="0" collapsed="false">
      <c r="A10" s="41" t="s">
        <v>38</v>
      </c>
      <c r="B10" s="42"/>
      <c r="C10" s="43"/>
      <c r="D10" s="42"/>
      <c r="E10" s="44" t="n">
        <v>60307</v>
      </c>
      <c r="F10" s="44" t="n">
        <v>2548</v>
      </c>
      <c r="G10" s="44" t="n">
        <v>2598</v>
      </c>
      <c r="H10" s="44" t="n">
        <v>2903</v>
      </c>
      <c r="I10" s="44" t="n">
        <v>4420</v>
      </c>
      <c r="J10" s="44" t="n">
        <v>6791</v>
      </c>
      <c r="K10" s="44" t="n">
        <v>4220</v>
      </c>
      <c r="L10" s="44" t="n">
        <v>4317</v>
      </c>
      <c r="M10" s="44" t="n">
        <v>4084</v>
      </c>
      <c r="N10" s="44" t="n">
        <v>3951</v>
      </c>
      <c r="O10" s="44" t="n">
        <v>4452</v>
      </c>
      <c r="P10" s="44" t="n">
        <v>5255</v>
      </c>
      <c r="Q10" s="44" t="n">
        <v>4653</v>
      </c>
      <c r="R10" s="44" t="n">
        <v>3518</v>
      </c>
      <c r="S10" s="44" t="n">
        <v>2104</v>
      </c>
      <c r="T10" s="44" t="n">
        <v>1265</v>
      </c>
      <c r="U10" s="44" t="n">
        <v>1199</v>
      </c>
      <c r="V10" s="45" t="n">
        <v>1236</v>
      </c>
      <c r="W10" s="44" t="n">
        <v>654</v>
      </c>
      <c r="X10" s="46" t="n">
        <v>139</v>
      </c>
      <c r="Y10" s="47" t="s">
        <v>39</v>
      </c>
      <c r="Z10" s="48"/>
      <c r="AA10" s="49"/>
    </row>
    <row r="11" s="50" customFormat="true" ht="16.5" hidden="false" customHeight="true" outlineLevel="0" collapsed="false">
      <c r="A11" s="41" t="s">
        <v>40</v>
      </c>
      <c r="B11" s="51"/>
      <c r="C11" s="51"/>
      <c r="D11" s="42"/>
      <c r="E11" s="44" t="n">
        <v>24314</v>
      </c>
      <c r="F11" s="44" t="n">
        <v>1046</v>
      </c>
      <c r="G11" s="44" t="n">
        <v>1212</v>
      </c>
      <c r="H11" s="44" t="n">
        <v>1341</v>
      </c>
      <c r="I11" s="44" t="n">
        <v>1822</v>
      </c>
      <c r="J11" s="44" t="n">
        <v>1522</v>
      </c>
      <c r="K11" s="44" t="n">
        <v>1664</v>
      </c>
      <c r="L11" s="44" t="n">
        <v>1818</v>
      </c>
      <c r="M11" s="44" t="n">
        <v>1852</v>
      </c>
      <c r="N11" s="44" t="n">
        <v>1958</v>
      </c>
      <c r="O11" s="44" t="n">
        <v>2043</v>
      </c>
      <c r="P11" s="44" t="n">
        <v>2182</v>
      </c>
      <c r="Q11" s="44" t="n">
        <v>1932</v>
      </c>
      <c r="R11" s="44" t="n">
        <v>1526</v>
      </c>
      <c r="S11" s="44" t="n">
        <v>838</v>
      </c>
      <c r="T11" s="44" t="n">
        <v>544</v>
      </c>
      <c r="U11" s="44" t="n">
        <v>384</v>
      </c>
      <c r="V11" s="45" t="n">
        <v>327</v>
      </c>
      <c r="W11" s="44" t="n">
        <v>278</v>
      </c>
      <c r="X11" s="46" t="n">
        <v>25</v>
      </c>
      <c r="Y11" s="52" t="s">
        <v>41</v>
      </c>
      <c r="Z11" s="47"/>
      <c r="AA11" s="49"/>
    </row>
    <row r="12" s="50" customFormat="true" ht="16.5" hidden="false" customHeight="true" outlineLevel="0" collapsed="false">
      <c r="A12" s="41" t="s">
        <v>42</v>
      </c>
      <c r="B12" s="42"/>
      <c r="C12" s="43"/>
      <c r="D12" s="42"/>
      <c r="E12" s="44" t="n">
        <v>38442</v>
      </c>
      <c r="F12" s="44" t="n">
        <v>1830</v>
      </c>
      <c r="G12" s="44" t="n">
        <v>2016</v>
      </c>
      <c r="H12" s="44" t="n">
        <v>2010</v>
      </c>
      <c r="I12" s="44" t="n">
        <v>2515</v>
      </c>
      <c r="J12" s="44" t="n">
        <v>3358</v>
      </c>
      <c r="K12" s="44" t="n">
        <v>2875</v>
      </c>
      <c r="L12" s="44" t="n">
        <v>3006</v>
      </c>
      <c r="M12" s="44" t="n">
        <v>2954</v>
      </c>
      <c r="N12" s="44" t="n">
        <v>2898</v>
      </c>
      <c r="O12" s="44" t="n">
        <v>2924</v>
      </c>
      <c r="P12" s="44" t="n">
        <v>3286</v>
      </c>
      <c r="Q12" s="44" t="n">
        <v>2805</v>
      </c>
      <c r="R12" s="44" t="n">
        <v>1931</v>
      </c>
      <c r="S12" s="46" t="n">
        <v>1234</v>
      </c>
      <c r="T12" s="44" t="n">
        <v>803</v>
      </c>
      <c r="U12" s="44" t="n">
        <v>553</v>
      </c>
      <c r="V12" s="45" t="n">
        <v>500</v>
      </c>
      <c r="W12" s="44" t="n">
        <v>596</v>
      </c>
      <c r="X12" s="44" t="n">
        <v>348</v>
      </c>
      <c r="Y12" s="52" t="s">
        <v>43</v>
      </c>
      <c r="Z12" s="47"/>
      <c r="AA12" s="49"/>
    </row>
    <row r="13" s="55" customFormat="true" ht="16.5" hidden="false" customHeight="true" outlineLevel="0" collapsed="false">
      <c r="A13" s="41" t="s">
        <v>44</v>
      </c>
      <c r="B13" s="42"/>
      <c r="C13" s="43"/>
      <c r="D13" s="42"/>
      <c r="E13" s="44" t="n">
        <v>9527</v>
      </c>
      <c r="F13" s="44" t="n">
        <v>392</v>
      </c>
      <c r="G13" s="44" t="n">
        <v>436</v>
      </c>
      <c r="H13" s="44" t="n">
        <v>423</v>
      </c>
      <c r="I13" s="44" t="n">
        <v>531</v>
      </c>
      <c r="J13" s="44" t="n">
        <v>615</v>
      </c>
      <c r="K13" s="44" t="n">
        <v>655</v>
      </c>
      <c r="L13" s="44" t="n">
        <v>728</v>
      </c>
      <c r="M13" s="44" t="n">
        <v>733</v>
      </c>
      <c r="N13" s="44" t="n">
        <v>732</v>
      </c>
      <c r="O13" s="44" t="n">
        <v>879</v>
      </c>
      <c r="P13" s="44" t="n">
        <v>927</v>
      </c>
      <c r="Q13" s="44" t="n">
        <v>821</v>
      </c>
      <c r="R13" s="44" t="n">
        <v>643</v>
      </c>
      <c r="S13" s="44" t="n">
        <v>374</v>
      </c>
      <c r="T13" s="44" t="n">
        <v>283</v>
      </c>
      <c r="U13" s="44" t="n">
        <v>193</v>
      </c>
      <c r="V13" s="45" t="n">
        <v>146</v>
      </c>
      <c r="W13" s="44" t="n">
        <v>8</v>
      </c>
      <c r="X13" s="44" t="n">
        <v>8</v>
      </c>
      <c r="Y13" s="52" t="s">
        <v>45</v>
      </c>
      <c r="Z13" s="47"/>
      <c r="AA13" s="53"/>
      <c r="AB13" s="53"/>
      <c r="AC13" s="53"/>
      <c r="AD13" s="53"/>
      <c r="AE13" s="53"/>
      <c r="AF13" s="54"/>
    </row>
    <row r="14" s="55" customFormat="true" ht="16.5" hidden="false" customHeight="true" outlineLevel="0" collapsed="false">
      <c r="A14" s="41" t="s">
        <v>46</v>
      </c>
      <c r="B14" s="42"/>
      <c r="C14" s="43"/>
      <c r="D14" s="42"/>
      <c r="E14" s="44" t="n">
        <v>34416</v>
      </c>
      <c r="F14" s="44" t="n">
        <v>1447</v>
      </c>
      <c r="G14" s="44" t="n">
        <v>1651</v>
      </c>
      <c r="H14" s="44" t="n">
        <v>1665</v>
      </c>
      <c r="I14" s="44" t="n">
        <v>2216</v>
      </c>
      <c r="J14" s="44" t="n">
        <v>2388</v>
      </c>
      <c r="K14" s="44" t="n">
        <v>2447</v>
      </c>
      <c r="L14" s="44" t="n">
        <v>2535</v>
      </c>
      <c r="M14" s="44" t="n">
        <v>2370</v>
      </c>
      <c r="N14" s="44" t="n">
        <v>2602</v>
      </c>
      <c r="O14" s="44" t="n">
        <v>2866</v>
      </c>
      <c r="P14" s="44" t="n">
        <v>3188</v>
      </c>
      <c r="Q14" s="44" t="n">
        <v>2713</v>
      </c>
      <c r="R14" s="44" t="n">
        <v>2244</v>
      </c>
      <c r="S14" s="44" t="n">
        <v>1461</v>
      </c>
      <c r="T14" s="44" t="n">
        <v>943</v>
      </c>
      <c r="U14" s="44" t="n">
        <v>724</v>
      </c>
      <c r="V14" s="45" t="n">
        <v>714</v>
      </c>
      <c r="W14" s="44" t="n">
        <v>208</v>
      </c>
      <c r="X14" s="44" t="n">
        <v>34</v>
      </c>
      <c r="Y14" s="52" t="s">
        <v>47</v>
      </c>
      <c r="Z14" s="47"/>
      <c r="AA14" s="53"/>
      <c r="AB14" s="53"/>
      <c r="AC14" s="53"/>
      <c r="AD14" s="53"/>
      <c r="AE14" s="53"/>
      <c r="AF14" s="54"/>
    </row>
    <row r="15" s="55" customFormat="true" ht="16.5" hidden="false" customHeight="true" outlineLevel="0" collapsed="false">
      <c r="A15" s="41" t="s">
        <v>48</v>
      </c>
      <c r="B15" s="51"/>
      <c r="C15" s="51"/>
      <c r="D15" s="42"/>
      <c r="E15" s="44" t="n">
        <v>26484</v>
      </c>
      <c r="F15" s="44" t="n">
        <v>1445</v>
      </c>
      <c r="G15" s="44" t="n">
        <v>1591</v>
      </c>
      <c r="H15" s="44" t="n">
        <v>1520</v>
      </c>
      <c r="I15" s="44" t="n">
        <v>1951</v>
      </c>
      <c r="J15" s="44" t="n">
        <v>1897</v>
      </c>
      <c r="K15" s="44" t="n">
        <v>1962</v>
      </c>
      <c r="L15" s="44" t="n">
        <v>2157</v>
      </c>
      <c r="M15" s="44" t="n">
        <v>2069</v>
      </c>
      <c r="N15" s="44" t="n">
        <v>2052</v>
      </c>
      <c r="O15" s="44" t="n">
        <v>2289</v>
      </c>
      <c r="P15" s="44" t="n">
        <v>2062</v>
      </c>
      <c r="Q15" s="44" t="n">
        <v>1813</v>
      </c>
      <c r="R15" s="44" t="n">
        <v>1337</v>
      </c>
      <c r="S15" s="44" t="n">
        <v>778</v>
      </c>
      <c r="T15" s="44" t="n">
        <v>588</v>
      </c>
      <c r="U15" s="44" t="n">
        <v>429</v>
      </c>
      <c r="V15" s="45" t="n">
        <v>314</v>
      </c>
      <c r="W15" s="44" t="n">
        <v>205</v>
      </c>
      <c r="X15" s="44" t="n">
        <v>25</v>
      </c>
      <c r="Y15" s="52" t="s">
        <v>49</v>
      </c>
      <c r="Z15" s="47"/>
      <c r="AA15" s="53"/>
      <c r="AB15" s="53"/>
      <c r="AC15" s="53"/>
      <c r="AD15" s="53"/>
      <c r="AE15" s="53"/>
      <c r="AF15" s="54"/>
    </row>
    <row r="16" s="55" customFormat="true" ht="16.5" hidden="false" customHeight="true" outlineLevel="0" collapsed="false">
      <c r="A16" s="41" t="s">
        <v>50</v>
      </c>
      <c r="B16" s="51"/>
      <c r="C16" s="51"/>
      <c r="D16" s="42"/>
      <c r="E16" s="44" t="n">
        <v>16919</v>
      </c>
      <c r="F16" s="44" t="n">
        <v>647</v>
      </c>
      <c r="G16" s="44" t="n">
        <v>700</v>
      </c>
      <c r="H16" s="44" t="n">
        <v>758</v>
      </c>
      <c r="I16" s="44" t="n">
        <v>1128</v>
      </c>
      <c r="J16" s="44" t="n">
        <v>1393</v>
      </c>
      <c r="K16" s="44" t="n">
        <v>1161</v>
      </c>
      <c r="L16" s="44" t="n">
        <v>1185</v>
      </c>
      <c r="M16" s="44" t="n">
        <v>1144</v>
      </c>
      <c r="N16" s="44" t="n">
        <v>1308</v>
      </c>
      <c r="O16" s="44" t="n">
        <v>1431</v>
      </c>
      <c r="P16" s="44" t="n">
        <v>1651</v>
      </c>
      <c r="Q16" s="44" t="n">
        <v>1390</v>
      </c>
      <c r="R16" s="44" t="n">
        <v>1115</v>
      </c>
      <c r="S16" s="44" t="n">
        <v>683</v>
      </c>
      <c r="T16" s="44" t="n">
        <v>368</v>
      </c>
      <c r="U16" s="44" t="n">
        <v>334</v>
      </c>
      <c r="V16" s="45" t="n">
        <v>438</v>
      </c>
      <c r="W16" s="44" t="n">
        <v>72</v>
      </c>
      <c r="X16" s="44" t="n">
        <v>13</v>
      </c>
      <c r="Y16" s="52" t="s">
        <v>51</v>
      </c>
      <c r="Z16" s="47"/>
      <c r="AA16" s="53"/>
      <c r="AB16" s="53"/>
      <c r="AC16" s="53"/>
      <c r="AD16" s="53"/>
      <c r="AE16" s="53"/>
      <c r="AF16" s="54"/>
    </row>
    <row r="17" s="58" customFormat="true" ht="16.5" hidden="false" customHeight="true" outlineLevel="0" collapsed="false">
      <c r="A17" s="41" t="s">
        <v>52</v>
      </c>
      <c r="B17" s="56"/>
      <c r="C17" s="56"/>
      <c r="D17" s="51"/>
      <c r="E17" s="57" t="n">
        <v>15933</v>
      </c>
      <c r="F17" s="44" t="n">
        <v>814</v>
      </c>
      <c r="G17" s="44" t="n">
        <v>817</v>
      </c>
      <c r="H17" s="44" t="n">
        <v>817</v>
      </c>
      <c r="I17" s="44" t="n">
        <v>1104</v>
      </c>
      <c r="J17" s="44" t="n">
        <v>1245</v>
      </c>
      <c r="K17" s="44" t="n">
        <v>1136</v>
      </c>
      <c r="L17" s="44" t="n">
        <v>1228</v>
      </c>
      <c r="M17" s="44" t="n">
        <v>1161</v>
      </c>
      <c r="N17" s="44" t="n">
        <v>1271</v>
      </c>
      <c r="O17" s="44" t="n">
        <v>1365</v>
      </c>
      <c r="P17" s="44" t="n">
        <v>1450</v>
      </c>
      <c r="Q17" s="44" t="n">
        <v>1233</v>
      </c>
      <c r="R17" s="44" t="n">
        <v>881</v>
      </c>
      <c r="S17" s="44" t="n">
        <v>421</v>
      </c>
      <c r="T17" s="44" t="n">
        <v>334</v>
      </c>
      <c r="U17" s="44" t="n">
        <v>270</v>
      </c>
      <c r="V17" s="44" t="n">
        <v>222</v>
      </c>
      <c r="W17" s="44" t="n">
        <v>39</v>
      </c>
      <c r="X17" s="45" t="n">
        <v>125</v>
      </c>
      <c r="Y17" s="47" t="s">
        <v>53</v>
      </c>
      <c r="Z17" s="48"/>
    </row>
    <row r="18" s="58" customFormat="true" ht="16.5" hidden="false" customHeight="true" outlineLevel="0" collapsed="false">
      <c r="A18" s="41" t="s">
        <v>54</v>
      </c>
      <c r="B18" s="56"/>
      <c r="C18" s="56"/>
      <c r="D18" s="51"/>
      <c r="E18" s="57" t="n">
        <v>10329</v>
      </c>
      <c r="F18" s="44" t="n">
        <v>427</v>
      </c>
      <c r="G18" s="44" t="n">
        <v>398</v>
      </c>
      <c r="H18" s="44" t="n">
        <v>476</v>
      </c>
      <c r="I18" s="44" t="n">
        <v>667</v>
      </c>
      <c r="J18" s="44" t="n">
        <v>700</v>
      </c>
      <c r="K18" s="44" t="n">
        <v>728</v>
      </c>
      <c r="L18" s="44" t="n">
        <v>757</v>
      </c>
      <c r="M18" s="44" t="n">
        <v>783</v>
      </c>
      <c r="N18" s="44" t="n">
        <v>721</v>
      </c>
      <c r="O18" s="44" t="n">
        <v>921</v>
      </c>
      <c r="P18" s="44" t="n">
        <v>1050</v>
      </c>
      <c r="Q18" s="44" t="n">
        <v>874</v>
      </c>
      <c r="R18" s="44" t="n">
        <v>719</v>
      </c>
      <c r="S18" s="44" t="n">
        <v>402</v>
      </c>
      <c r="T18" s="44" t="n">
        <v>257</v>
      </c>
      <c r="U18" s="44" t="n">
        <v>206</v>
      </c>
      <c r="V18" s="44" t="n">
        <v>230</v>
      </c>
      <c r="W18" s="44" t="n">
        <v>5</v>
      </c>
      <c r="X18" s="45" t="n">
        <v>8</v>
      </c>
      <c r="Y18" s="47" t="s">
        <v>55</v>
      </c>
      <c r="Z18" s="48"/>
    </row>
    <row r="19" s="36" customFormat="true" ht="16.5" hidden="false" customHeight="true" outlineLevel="0" collapsed="false">
      <c r="A19" s="37" t="s">
        <v>56</v>
      </c>
      <c r="B19" s="37"/>
      <c r="C19" s="37"/>
      <c r="D19" s="37"/>
      <c r="E19" s="33" t="n">
        <v>247783</v>
      </c>
      <c r="F19" s="33" t="n">
        <v>10019</v>
      </c>
      <c r="G19" s="33" t="n">
        <v>10544</v>
      </c>
      <c r="H19" s="33" t="n">
        <v>11509</v>
      </c>
      <c r="I19" s="33" t="n">
        <v>16452</v>
      </c>
      <c r="J19" s="33" t="n">
        <v>20572</v>
      </c>
      <c r="K19" s="33" t="n">
        <v>16332</v>
      </c>
      <c r="L19" s="33" t="n">
        <v>17129</v>
      </c>
      <c r="M19" s="33" t="n">
        <v>16690</v>
      </c>
      <c r="N19" s="33" t="n">
        <v>18998</v>
      </c>
      <c r="O19" s="33" t="n">
        <v>22830</v>
      </c>
      <c r="P19" s="33" t="n">
        <v>23332</v>
      </c>
      <c r="Q19" s="33" t="n">
        <v>20216</v>
      </c>
      <c r="R19" s="33" t="n">
        <v>14958</v>
      </c>
      <c r="S19" s="33" t="n">
        <v>9001</v>
      </c>
      <c r="T19" s="33" t="n">
        <v>6021</v>
      </c>
      <c r="U19" s="33" t="n">
        <v>5077</v>
      </c>
      <c r="V19" s="38" t="n">
        <v>5668</v>
      </c>
      <c r="W19" s="39" t="n">
        <v>1780</v>
      </c>
      <c r="X19" s="39" t="n">
        <v>655</v>
      </c>
      <c r="Y19" s="40" t="s">
        <v>57</v>
      </c>
      <c r="Z19" s="40"/>
      <c r="AA19" s="35"/>
    </row>
    <row r="20" s="50" customFormat="true" ht="16.5" hidden="false" customHeight="true" outlineLevel="0" collapsed="false">
      <c r="A20" s="41" t="s">
        <v>38</v>
      </c>
      <c r="B20" s="42"/>
      <c r="C20" s="43"/>
      <c r="D20" s="42"/>
      <c r="E20" s="44" t="n">
        <v>66443</v>
      </c>
      <c r="F20" s="44" t="n">
        <v>2361</v>
      </c>
      <c r="G20" s="44" t="n">
        <v>2380</v>
      </c>
      <c r="H20" s="44" t="n">
        <v>2566</v>
      </c>
      <c r="I20" s="44" t="n">
        <v>5094</v>
      </c>
      <c r="J20" s="44" t="n">
        <v>8234</v>
      </c>
      <c r="K20" s="44" t="n">
        <v>4095</v>
      </c>
      <c r="L20" s="44" t="n">
        <v>4283</v>
      </c>
      <c r="M20" s="44" t="n">
        <v>4157</v>
      </c>
      <c r="N20" s="44" t="n">
        <v>4329</v>
      </c>
      <c r="O20" s="44" t="n">
        <v>5496</v>
      </c>
      <c r="P20" s="44" t="n">
        <v>6101</v>
      </c>
      <c r="Q20" s="44" t="n">
        <v>5478</v>
      </c>
      <c r="R20" s="44" t="n">
        <v>4052</v>
      </c>
      <c r="S20" s="44" t="n">
        <v>2433</v>
      </c>
      <c r="T20" s="44" t="n">
        <v>1511</v>
      </c>
      <c r="U20" s="44" t="n">
        <v>1442</v>
      </c>
      <c r="V20" s="45" t="n">
        <v>1824</v>
      </c>
      <c r="W20" s="44" t="n">
        <v>527</v>
      </c>
      <c r="X20" s="46" t="n">
        <v>80</v>
      </c>
      <c r="Y20" s="47" t="s">
        <v>39</v>
      </c>
      <c r="Z20" s="48"/>
      <c r="AA20" s="49"/>
    </row>
    <row r="21" s="50" customFormat="true" ht="16.5" hidden="false" customHeight="true" outlineLevel="0" collapsed="false">
      <c r="A21" s="41" t="s">
        <v>40</v>
      </c>
      <c r="B21" s="51"/>
      <c r="C21" s="51"/>
      <c r="D21" s="42"/>
      <c r="E21" s="44" t="n">
        <v>25998</v>
      </c>
      <c r="F21" s="44" t="n">
        <v>998</v>
      </c>
      <c r="G21" s="44" t="n">
        <v>1133</v>
      </c>
      <c r="H21" s="44" t="n">
        <v>1365</v>
      </c>
      <c r="I21" s="44" t="n">
        <v>1747</v>
      </c>
      <c r="J21" s="44" t="n">
        <v>1618</v>
      </c>
      <c r="K21" s="44" t="n">
        <v>1657</v>
      </c>
      <c r="L21" s="44" t="n">
        <v>1758</v>
      </c>
      <c r="M21" s="44" t="n">
        <v>1819</v>
      </c>
      <c r="N21" s="44" t="n">
        <v>2158</v>
      </c>
      <c r="O21" s="44" t="n">
        <v>2583</v>
      </c>
      <c r="P21" s="44" t="n">
        <v>2516</v>
      </c>
      <c r="Q21" s="44" t="n">
        <v>2155</v>
      </c>
      <c r="R21" s="44" t="n">
        <v>1620</v>
      </c>
      <c r="S21" s="44" t="n">
        <v>936</v>
      </c>
      <c r="T21" s="44" t="n">
        <v>624</v>
      </c>
      <c r="U21" s="44" t="n">
        <v>499</v>
      </c>
      <c r="V21" s="45" t="n">
        <v>559</v>
      </c>
      <c r="W21" s="44" t="n">
        <v>234</v>
      </c>
      <c r="X21" s="44" t="n">
        <v>19</v>
      </c>
      <c r="Y21" s="52" t="s">
        <v>41</v>
      </c>
      <c r="Z21" s="47"/>
      <c r="AA21" s="49"/>
    </row>
    <row r="22" s="50" customFormat="true" ht="16.5" hidden="false" customHeight="true" outlineLevel="0" collapsed="false">
      <c r="A22" s="41" t="s">
        <v>42</v>
      </c>
      <c r="B22" s="42"/>
      <c r="C22" s="43"/>
      <c r="D22" s="42"/>
      <c r="E22" s="44" t="n">
        <v>38612</v>
      </c>
      <c r="F22" s="44" t="n">
        <v>1751</v>
      </c>
      <c r="G22" s="44" t="n">
        <v>1840</v>
      </c>
      <c r="H22" s="44" t="n">
        <v>1925</v>
      </c>
      <c r="I22" s="44" t="n">
        <v>2398</v>
      </c>
      <c r="J22" s="44" t="n">
        <v>2572</v>
      </c>
      <c r="K22" s="44" t="n">
        <v>2714</v>
      </c>
      <c r="L22" s="44" t="n">
        <v>2845</v>
      </c>
      <c r="M22" s="44" t="n">
        <v>2778</v>
      </c>
      <c r="N22" s="44" t="n">
        <v>3156</v>
      </c>
      <c r="O22" s="44" t="n">
        <v>3580</v>
      </c>
      <c r="P22" s="44" t="n">
        <v>3494</v>
      </c>
      <c r="Q22" s="44" t="n">
        <v>3046</v>
      </c>
      <c r="R22" s="44" t="n">
        <v>2098</v>
      </c>
      <c r="S22" s="46" t="n">
        <v>1288</v>
      </c>
      <c r="T22" s="44" t="n">
        <v>912</v>
      </c>
      <c r="U22" s="44" t="n">
        <v>709</v>
      </c>
      <c r="V22" s="45" t="n">
        <v>687</v>
      </c>
      <c r="W22" s="44" t="n">
        <v>481</v>
      </c>
      <c r="X22" s="44" t="n">
        <v>338</v>
      </c>
      <c r="Y22" s="52" t="s">
        <v>43</v>
      </c>
      <c r="Z22" s="47"/>
      <c r="AA22" s="49"/>
    </row>
    <row r="23" s="55" customFormat="true" ht="16.5" hidden="false" customHeight="true" outlineLevel="0" collapsed="false">
      <c r="A23" s="41" t="s">
        <v>44</v>
      </c>
      <c r="B23" s="42"/>
      <c r="C23" s="43"/>
      <c r="D23" s="42"/>
      <c r="E23" s="44" t="n">
        <v>9505</v>
      </c>
      <c r="F23" s="44" t="n">
        <v>392</v>
      </c>
      <c r="G23" s="44" t="n">
        <v>390</v>
      </c>
      <c r="H23" s="44" t="n">
        <v>380</v>
      </c>
      <c r="I23" s="44" t="n">
        <v>528</v>
      </c>
      <c r="J23" s="44" t="n">
        <v>626</v>
      </c>
      <c r="K23" s="44" t="n">
        <v>617</v>
      </c>
      <c r="L23" s="44" t="n">
        <v>716</v>
      </c>
      <c r="M23" s="44" t="n">
        <v>653</v>
      </c>
      <c r="N23" s="44" t="n">
        <v>758</v>
      </c>
      <c r="O23" s="44" t="n">
        <v>968</v>
      </c>
      <c r="P23" s="44" t="n">
        <v>935</v>
      </c>
      <c r="Q23" s="44" t="n">
        <v>836</v>
      </c>
      <c r="R23" s="44" t="n">
        <v>598</v>
      </c>
      <c r="S23" s="44" t="n">
        <v>399</v>
      </c>
      <c r="T23" s="44" t="n">
        <v>281</v>
      </c>
      <c r="U23" s="44" t="n">
        <v>213</v>
      </c>
      <c r="V23" s="45" t="n">
        <v>194</v>
      </c>
      <c r="W23" s="44" t="n">
        <v>9</v>
      </c>
      <c r="X23" s="44" t="n">
        <v>12</v>
      </c>
      <c r="Y23" s="52" t="s">
        <v>45</v>
      </c>
      <c r="Z23" s="47"/>
      <c r="AA23" s="53"/>
      <c r="AB23" s="53"/>
      <c r="AC23" s="53"/>
      <c r="AD23" s="53"/>
      <c r="AE23" s="53"/>
      <c r="AF23" s="54"/>
    </row>
    <row r="24" s="55" customFormat="true" ht="16.5" hidden="false" customHeight="true" outlineLevel="0" collapsed="false">
      <c r="A24" s="41" t="s">
        <v>46</v>
      </c>
      <c r="B24" s="42"/>
      <c r="C24" s="43"/>
      <c r="D24" s="42"/>
      <c r="E24" s="44" t="n">
        <v>36219</v>
      </c>
      <c r="F24" s="44" t="n">
        <v>1314</v>
      </c>
      <c r="G24" s="44" t="n">
        <v>1463</v>
      </c>
      <c r="H24" s="44" t="n">
        <v>1649</v>
      </c>
      <c r="I24" s="44" t="n">
        <v>2191</v>
      </c>
      <c r="J24" s="44" t="n">
        <v>2434</v>
      </c>
      <c r="K24" s="44" t="n">
        <v>2344</v>
      </c>
      <c r="L24" s="44" t="n">
        <v>2464</v>
      </c>
      <c r="M24" s="44" t="n">
        <v>2367</v>
      </c>
      <c r="N24" s="44" t="n">
        <v>2924</v>
      </c>
      <c r="O24" s="44" t="n">
        <v>3443</v>
      </c>
      <c r="P24" s="44" t="n">
        <v>3601</v>
      </c>
      <c r="Q24" s="44" t="n">
        <v>3041</v>
      </c>
      <c r="R24" s="44" t="n">
        <v>2442</v>
      </c>
      <c r="S24" s="44" t="n">
        <v>1590</v>
      </c>
      <c r="T24" s="44" t="n">
        <v>1023</v>
      </c>
      <c r="U24" s="44" t="n">
        <v>795</v>
      </c>
      <c r="V24" s="45" t="n">
        <v>896</v>
      </c>
      <c r="W24" s="44" t="n">
        <v>211</v>
      </c>
      <c r="X24" s="44" t="n">
        <v>27</v>
      </c>
      <c r="Y24" s="52" t="s">
        <v>47</v>
      </c>
      <c r="Z24" s="47"/>
      <c r="AA24" s="53"/>
      <c r="AB24" s="53"/>
      <c r="AC24" s="53"/>
      <c r="AD24" s="53"/>
      <c r="AE24" s="53"/>
      <c r="AF24" s="54"/>
    </row>
    <row r="25" s="55" customFormat="true" ht="16.5" hidden="false" customHeight="true" outlineLevel="0" collapsed="false">
      <c r="A25" s="41" t="s">
        <v>48</v>
      </c>
      <c r="B25" s="51"/>
      <c r="C25" s="51"/>
      <c r="D25" s="42"/>
      <c r="E25" s="44" t="n">
        <v>26355</v>
      </c>
      <c r="F25" s="44" t="n">
        <v>1471</v>
      </c>
      <c r="G25" s="44" t="n">
        <v>1448</v>
      </c>
      <c r="H25" s="44" t="n">
        <v>1547</v>
      </c>
      <c r="I25" s="44" t="n">
        <v>1766</v>
      </c>
      <c r="J25" s="44" t="n">
        <v>1918</v>
      </c>
      <c r="K25" s="44" t="n">
        <v>1856</v>
      </c>
      <c r="L25" s="44" t="n">
        <v>2047</v>
      </c>
      <c r="M25" s="44" t="n">
        <v>1975</v>
      </c>
      <c r="N25" s="44" t="n">
        <v>2055</v>
      </c>
      <c r="O25" s="44" t="n">
        <v>2274</v>
      </c>
      <c r="P25" s="44" t="n">
        <v>2211</v>
      </c>
      <c r="Q25" s="44" t="n">
        <v>1860</v>
      </c>
      <c r="R25" s="44" t="n">
        <v>1339</v>
      </c>
      <c r="S25" s="44" t="n">
        <v>770</v>
      </c>
      <c r="T25" s="44" t="n">
        <v>648</v>
      </c>
      <c r="U25" s="44" t="n">
        <v>478</v>
      </c>
      <c r="V25" s="45" t="n">
        <v>442</v>
      </c>
      <c r="W25" s="44" t="n">
        <v>229</v>
      </c>
      <c r="X25" s="44" t="n">
        <v>21</v>
      </c>
      <c r="Y25" s="52" t="s">
        <v>49</v>
      </c>
      <c r="Z25" s="47"/>
      <c r="AA25" s="53"/>
      <c r="AB25" s="53"/>
      <c r="AC25" s="53"/>
      <c r="AD25" s="53"/>
      <c r="AE25" s="53"/>
      <c r="AF25" s="54"/>
    </row>
    <row r="26" s="55" customFormat="true" ht="16.5" hidden="false" customHeight="true" outlineLevel="0" collapsed="false">
      <c r="A26" s="41" t="s">
        <v>50</v>
      </c>
      <c r="B26" s="51"/>
      <c r="C26" s="51"/>
      <c r="D26" s="42"/>
      <c r="E26" s="44" t="n">
        <v>17477</v>
      </c>
      <c r="F26" s="44" t="n">
        <v>610</v>
      </c>
      <c r="G26" s="44" t="n">
        <v>676</v>
      </c>
      <c r="H26" s="44" t="n">
        <v>775</v>
      </c>
      <c r="I26" s="44" t="n">
        <v>1075</v>
      </c>
      <c r="J26" s="44" t="n">
        <v>1303</v>
      </c>
      <c r="K26" s="44" t="n">
        <v>1101</v>
      </c>
      <c r="L26" s="44" t="n">
        <v>1145</v>
      </c>
      <c r="M26" s="44" t="n">
        <v>1107</v>
      </c>
      <c r="N26" s="44" t="n">
        <v>1406</v>
      </c>
      <c r="O26" s="44" t="n">
        <v>1693</v>
      </c>
      <c r="P26" s="44" t="n">
        <v>1732</v>
      </c>
      <c r="Q26" s="44" t="n">
        <v>1582</v>
      </c>
      <c r="R26" s="44" t="n">
        <v>1172</v>
      </c>
      <c r="S26" s="44" t="n">
        <v>703</v>
      </c>
      <c r="T26" s="44" t="n">
        <v>422</v>
      </c>
      <c r="U26" s="44" t="n">
        <v>414</v>
      </c>
      <c r="V26" s="45" t="n">
        <v>505</v>
      </c>
      <c r="W26" s="44" t="n">
        <v>47</v>
      </c>
      <c r="X26" s="44" t="n">
        <v>9</v>
      </c>
      <c r="Y26" s="52" t="s">
        <v>51</v>
      </c>
      <c r="Z26" s="47"/>
      <c r="AA26" s="53"/>
      <c r="AB26" s="53"/>
      <c r="AC26" s="53"/>
      <c r="AD26" s="53"/>
      <c r="AE26" s="53"/>
      <c r="AF26" s="54"/>
    </row>
    <row r="27" s="58" customFormat="true" ht="16.5" hidden="false" customHeight="true" outlineLevel="0" collapsed="false">
      <c r="A27" s="41" t="s">
        <v>52</v>
      </c>
      <c r="B27" s="56"/>
      <c r="C27" s="56"/>
      <c r="D27" s="51"/>
      <c r="E27" s="57" t="n">
        <v>16042</v>
      </c>
      <c r="F27" s="44" t="n">
        <v>724</v>
      </c>
      <c r="G27" s="44" t="n">
        <v>752</v>
      </c>
      <c r="H27" s="44" t="n">
        <v>813</v>
      </c>
      <c r="I27" s="44" t="n">
        <v>974</v>
      </c>
      <c r="J27" s="44" t="n">
        <v>1190</v>
      </c>
      <c r="K27" s="44" t="n">
        <v>1197</v>
      </c>
      <c r="L27" s="44" t="n">
        <v>1143</v>
      </c>
      <c r="M27" s="44" t="n">
        <v>1107</v>
      </c>
      <c r="N27" s="44" t="n">
        <v>1362</v>
      </c>
      <c r="O27" s="44" t="n">
        <v>1622</v>
      </c>
      <c r="P27" s="44" t="n">
        <v>1467</v>
      </c>
      <c r="Q27" s="44" t="n">
        <v>1256</v>
      </c>
      <c r="R27" s="44" t="n">
        <v>883</v>
      </c>
      <c r="S27" s="44" t="n">
        <v>468</v>
      </c>
      <c r="T27" s="44" t="n">
        <v>324</v>
      </c>
      <c r="U27" s="44" t="n">
        <v>290</v>
      </c>
      <c r="V27" s="44" t="n">
        <v>293</v>
      </c>
      <c r="W27" s="44" t="n">
        <v>33</v>
      </c>
      <c r="X27" s="45" t="n">
        <v>144</v>
      </c>
      <c r="Y27" s="47" t="s">
        <v>53</v>
      </c>
      <c r="Z27" s="48"/>
    </row>
    <row r="28" s="58" customFormat="true" ht="16.5" hidden="false" customHeight="true" outlineLevel="0" collapsed="false">
      <c r="A28" s="41" t="s">
        <v>54</v>
      </c>
      <c r="B28" s="56"/>
      <c r="C28" s="56"/>
      <c r="D28" s="51"/>
      <c r="E28" s="57" t="n">
        <v>11132</v>
      </c>
      <c r="F28" s="44" t="n">
        <v>398</v>
      </c>
      <c r="G28" s="44" t="n">
        <v>462</v>
      </c>
      <c r="H28" s="44" t="n">
        <v>489</v>
      </c>
      <c r="I28" s="44" t="n">
        <v>679</v>
      </c>
      <c r="J28" s="44" t="n">
        <v>677</v>
      </c>
      <c r="K28" s="44" t="n">
        <v>751</v>
      </c>
      <c r="L28" s="44" t="n">
        <v>728</v>
      </c>
      <c r="M28" s="44" t="n">
        <v>727</v>
      </c>
      <c r="N28" s="44" t="n">
        <v>850</v>
      </c>
      <c r="O28" s="44" t="n">
        <v>1171</v>
      </c>
      <c r="P28" s="44" t="n">
        <v>1275</v>
      </c>
      <c r="Q28" s="44" t="n">
        <v>962</v>
      </c>
      <c r="R28" s="44" t="n">
        <v>754</v>
      </c>
      <c r="S28" s="44" t="n">
        <v>414</v>
      </c>
      <c r="T28" s="44" t="n">
        <v>276</v>
      </c>
      <c r="U28" s="44" t="n">
        <v>237</v>
      </c>
      <c r="V28" s="44" t="n">
        <v>268</v>
      </c>
      <c r="W28" s="44" t="n">
        <v>9</v>
      </c>
      <c r="X28" s="45" t="n">
        <v>5</v>
      </c>
      <c r="Y28" s="47" t="s">
        <v>55</v>
      </c>
      <c r="Z28" s="48"/>
    </row>
    <row r="29" s="1" customFormat="true" ht="6" hidden="false" customHeight="true" outlineLevel="0" collapsed="false">
      <c r="A29" s="59"/>
      <c r="B29" s="60"/>
      <c r="C29" s="60"/>
      <c r="D29" s="60"/>
      <c r="E29" s="6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3"/>
      <c r="Y29" s="64"/>
      <c r="Z29" s="65"/>
    </row>
    <row r="30" customFormat="false" ht="6" hidden="false" customHeight="true" outlineLevel="0" collapsed="false"/>
    <row r="31" customFormat="false" ht="15.75" hidden="false" customHeight="false" outlineLevel="0" collapsed="false">
      <c r="B31" s="66" t="s">
        <v>58</v>
      </c>
      <c r="P31" s="2" t="s">
        <v>59</v>
      </c>
    </row>
    <row r="32" customFormat="false" ht="15.75" hidden="false" customHeight="false" outlineLevel="0" collapsed="false">
      <c r="B32" s="66" t="s">
        <v>60</v>
      </c>
      <c r="Q32" s="2" t="s">
        <v>61</v>
      </c>
    </row>
  </sheetData>
  <mergeCells count="9">
    <mergeCell ref="A3:D7"/>
    <mergeCell ref="F3:X3"/>
    <mergeCell ref="Y3:Z7"/>
    <mergeCell ref="A8:D8"/>
    <mergeCell ref="Y8:Z8"/>
    <mergeCell ref="A9:D9"/>
    <mergeCell ref="Y9:Z9"/>
    <mergeCell ref="A19:D19"/>
    <mergeCell ref="Y19:Z19"/>
  </mergeCells>
  <printOptions headings="false" gridLines="false" gridLinesSet="true" horizontalCentered="true" verticalCentered="false"/>
  <pageMargins left="0.275694444444444" right="0.118055555555556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88T172S</cp:lastModifiedBy>
  <cp:lastPrinted>2015-09-28T04:41:52Z</cp:lastPrinted>
  <dcterms:modified xsi:type="dcterms:W3CDTF">2015-09-29T02:56:40Z</dcterms:modified>
  <cp:revision>0</cp:revision>
  <dc:subject/>
  <dc:title/>
</cp:coreProperties>
</file>