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General Consumer Price Index by Commodity Group: 2011 - 2014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6</t>
  </si>
  <si>
    <t xml:space="preserve">2557</t>
  </si>
  <si>
    <t xml:space="preserve">Weight</t>
  </si>
  <si>
    <t xml:space="preserve">(2011)</t>
  </si>
  <si>
    <t xml:space="preserve">(2012)</t>
  </si>
  <si>
    <t xml:space="preserve">(2013)</t>
  </si>
  <si>
    <t xml:space="preserve">(2014)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               -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      1/   </t>
  </si>
  <si>
    <t xml:space="preserve">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      Source:   </t>
  </si>
  <si>
    <t xml:space="preserve">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84200</xdr:colOff>
      <xdr:row>0</xdr:row>
      <xdr:rowOff>0</xdr:rowOff>
    </xdr:from>
    <xdr:to>
      <xdr:col>26</xdr:col>
      <xdr:colOff>93600</xdr:colOff>
      <xdr:row>33</xdr:row>
      <xdr:rowOff>99720</xdr:rowOff>
    </xdr:to>
    <xdr:grpSp>
      <xdr:nvGrpSpPr>
        <xdr:cNvPr id="0" name="Group 128"/>
        <xdr:cNvGrpSpPr/>
      </xdr:nvGrpSpPr>
      <xdr:grpSpPr>
        <a:xfrm>
          <a:off x="15912000" y="0"/>
          <a:ext cx="937440" cy="6690960"/>
          <a:chOff x="15912000" y="0"/>
          <a:chExt cx="937440" cy="6690960"/>
        </a:xfrm>
      </xdr:grpSpPr>
      <xdr:sp>
        <xdr:nvSpPr>
          <xdr:cNvPr id="1" name="Text Box 6"/>
          <xdr:cNvSpPr/>
        </xdr:nvSpPr>
        <xdr:spPr>
          <a:xfrm>
            <a:off x="15976080" y="1484280"/>
            <a:ext cx="744480" cy="47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12000" y="6278040"/>
            <a:ext cx="9374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34640" y="0"/>
            <a:ext cx="0" cy="630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66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9.66"/>
    <col collapsed="false" customWidth="true" hidden="false" outlineLevel="0" max="16" min="16" style="1" width="1.16"/>
    <col collapsed="false" customWidth="true" hidden="false" outlineLevel="0" max="17" min="17" style="2" width="9.66"/>
    <col collapsed="false" customWidth="true" hidden="false" outlineLevel="0" max="18" min="18" style="2" width="1.16"/>
    <col collapsed="false" customWidth="true" hidden="false" outlineLevel="0" max="19" min="19" style="2" width="9.6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4.99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8" t="s">
        <v>3</v>
      </c>
      <c r="Z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 t="s">
        <v>7</v>
      </c>
      <c r="P5" s="16"/>
      <c r="Q5" s="16"/>
      <c r="R5" s="16"/>
      <c r="S5" s="16"/>
      <c r="T5" s="16"/>
      <c r="U5" s="17"/>
      <c r="V5" s="17"/>
      <c r="W5" s="18" t="s">
        <v>8</v>
      </c>
      <c r="X5" s="18"/>
      <c r="Y5" s="19"/>
      <c r="Z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 t="s">
        <v>11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4" t="n">
        <v>2554</v>
      </c>
      <c r="H7" s="25"/>
      <c r="I7" s="24" t="n">
        <v>2555</v>
      </c>
      <c r="J7" s="25"/>
      <c r="K7" s="26" t="s">
        <v>13</v>
      </c>
      <c r="L7" s="26"/>
      <c r="M7" s="26" t="s">
        <v>14</v>
      </c>
      <c r="N7" s="26"/>
      <c r="O7" s="24" t="n">
        <v>2555</v>
      </c>
      <c r="P7" s="25"/>
      <c r="Q7" s="26" t="s">
        <v>13</v>
      </c>
      <c r="R7" s="26"/>
      <c r="S7" s="26" t="s">
        <v>14</v>
      </c>
      <c r="T7" s="26"/>
      <c r="W7" s="18"/>
      <c r="X7" s="18"/>
      <c r="Y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7" t="s">
        <v>15</v>
      </c>
      <c r="G8" s="28" t="s">
        <v>16</v>
      </c>
      <c r="H8" s="29"/>
      <c r="I8" s="28" t="s">
        <v>17</v>
      </c>
      <c r="J8" s="29"/>
      <c r="K8" s="30" t="s">
        <v>18</v>
      </c>
      <c r="L8" s="30"/>
      <c r="M8" s="30" t="s">
        <v>19</v>
      </c>
      <c r="N8" s="30"/>
      <c r="O8" s="28" t="s">
        <v>17</v>
      </c>
      <c r="P8" s="29"/>
      <c r="Q8" s="30" t="s">
        <v>18</v>
      </c>
      <c r="R8" s="30"/>
      <c r="S8" s="30" t="s">
        <v>19</v>
      </c>
      <c r="T8" s="30"/>
      <c r="U8" s="31"/>
      <c r="V8" s="31"/>
      <c r="W8" s="18"/>
      <c r="X8" s="18"/>
      <c r="Y8" s="22"/>
    </row>
    <row r="9" s="40" customFormat="true" ht="2.25" hidden="false" customHeight="true" outlineLevel="0" collapsed="false">
      <c r="A9" s="32"/>
      <c r="B9" s="32"/>
      <c r="C9" s="32"/>
      <c r="D9" s="32"/>
      <c r="E9" s="32"/>
      <c r="F9" s="33"/>
      <c r="G9" s="34"/>
      <c r="H9" s="35"/>
      <c r="I9" s="36"/>
      <c r="J9" s="37"/>
      <c r="K9" s="36"/>
      <c r="L9" s="38"/>
      <c r="M9" s="39"/>
      <c r="N9" s="37"/>
      <c r="O9" s="38"/>
      <c r="P9" s="38"/>
      <c r="Q9" s="39"/>
      <c r="R9" s="37"/>
      <c r="S9" s="39"/>
      <c r="T9" s="37"/>
      <c r="U9" s="38"/>
      <c r="V9" s="38"/>
      <c r="W9" s="22"/>
      <c r="X9" s="22"/>
      <c r="Y9" s="32"/>
      <c r="Z9" s="38"/>
    </row>
    <row r="10" s="48" customFormat="true" ht="21.75" hidden="false" customHeight="true" outlineLevel="0" collapsed="false">
      <c r="A10" s="41" t="s">
        <v>6</v>
      </c>
      <c r="B10" s="41"/>
      <c r="C10" s="41"/>
      <c r="D10" s="41"/>
      <c r="E10" s="41"/>
      <c r="F10" s="42" t="n">
        <v>100</v>
      </c>
      <c r="G10" s="43" t="n">
        <v>99.9666666666667</v>
      </c>
      <c r="H10" s="44"/>
      <c r="I10" s="43" t="n">
        <v>102.358333333333</v>
      </c>
      <c r="J10" s="43"/>
      <c r="K10" s="45" t="n">
        <v>106.949620833333</v>
      </c>
      <c r="L10" s="44"/>
      <c r="M10" s="46" t="n">
        <v>108.682441666667</v>
      </c>
      <c r="N10" s="47"/>
      <c r="O10" s="45" t="n">
        <f aca="false">(I10-G10)*100/G10</f>
        <v>2.39246415471787</v>
      </c>
      <c r="P10" s="44"/>
      <c r="Q10" s="45" t="n">
        <f aca="false">(K10-I10)*100/I10</f>
        <v>4.48550435561347</v>
      </c>
      <c r="R10" s="47"/>
      <c r="S10" s="46" t="n">
        <f aca="false">(M10-K10)*100/K10</f>
        <v>1.62022157706793</v>
      </c>
      <c r="T10" s="47"/>
      <c r="U10" s="48" t="s">
        <v>20</v>
      </c>
      <c r="W10" s="49"/>
      <c r="Y10" s="50"/>
      <c r="Z10" s="51"/>
    </row>
    <row r="11" customFormat="false" ht="16.5" hidden="false" customHeight="true" outlineLevel="0" collapsed="false">
      <c r="A11" s="40"/>
      <c r="B11" s="41" t="s">
        <v>21</v>
      </c>
      <c r="C11" s="52"/>
      <c r="D11" s="52"/>
      <c r="E11" s="52"/>
      <c r="F11" s="42" t="n">
        <f aca="false">SUM(F12:F19)</f>
        <v>44.6212</v>
      </c>
      <c r="G11" s="53" t="n">
        <v>100.033333333333</v>
      </c>
      <c r="H11" s="54"/>
      <c r="I11" s="53" t="n">
        <v>102.333333333333</v>
      </c>
      <c r="J11" s="53"/>
      <c r="K11" s="55" t="n">
        <v>109.697249166667</v>
      </c>
      <c r="L11" s="54"/>
      <c r="M11" s="46" t="n">
        <v>112.360619166667</v>
      </c>
      <c r="N11" s="47"/>
      <c r="O11" s="45" t="n">
        <f aca="false">(I11-G11)*100/G11</f>
        <v>2.29923358880374</v>
      </c>
      <c r="P11" s="54"/>
      <c r="Q11" s="45" t="n">
        <f aca="false">(K11-I11)*100/I11</f>
        <v>7.1960089576554</v>
      </c>
      <c r="R11" s="56"/>
      <c r="S11" s="46" t="n">
        <f aca="false">(M11-K11)*100/K11</f>
        <v>2.4279277923856</v>
      </c>
      <c r="T11" s="57"/>
      <c r="U11" s="58"/>
      <c r="V11" s="58"/>
      <c r="W11" s="50" t="s">
        <v>22</v>
      </c>
      <c r="X11" s="49"/>
      <c r="Y11" s="2"/>
    </row>
    <row r="12" customFormat="false" ht="16.5" hidden="false" customHeight="true" outlineLevel="0" collapsed="false">
      <c r="A12" s="40"/>
      <c r="B12" s="52"/>
      <c r="C12" s="59" t="s">
        <v>23</v>
      </c>
      <c r="D12" s="52"/>
      <c r="E12" s="52"/>
      <c r="F12" s="60" t="n">
        <v>5.73666</v>
      </c>
      <c r="G12" s="61" t="n">
        <v>99.975</v>
      </c>
      <c r="H12" s="62"/>
      <c r="I12" s="61" t="n">
        <v>102.183333333333</v>
      </c>
      <c r="J12" s="61"/>
      <c r="K12" s="63" t="n">
        <v>113.838836666667</v>
      </c>
      <c r="L12" s="62"/>
      <c r="M12" s="64" t="n">
        <v>116.179238333333</v>
      </c>
      <c r="N12" s="57"/>
      <c r="O12" s="65" t="n">
        <f aca="false">(I12-G12)*100/G12</f>
        <v>2.20888555472168</v>
      </c>
      <c r="P12" s="62"/>
      <c r="Q12" s="65" t="n">
        <f aca="false">(K12-I12)*100/I12</f>
        <v>11.4064622410707</v>
      </c>
      <c r="R12" s="66"/>
      <c r="S12" s="64" t="n">
        <f aca="false">(M12-K12)*100/K12</f>
        <v>2.05589035797946</v>
      </c>
      <c r="T12" s="57"/>
      <c r="U12" s="58"/>
      <c r="V12" s="58"/>
      <c r="W12" s="51"/>
      <c r="X12" s="51" t="s">
        <v>24</v>
      </c>
      <c r="Y12" s="2"/>
    </row>
    <row r="13" customFormat="false" ht="16.5" hidden="false" customHeight="true" outlineLevel="0" collapsed="false">
      <c r="A13" s="40"/>
      <c r="B13" s="52"/>
      <c r="C13" s="59" t="s">
        <v>25</v>
      </c>
      <c r="D13" s="52"/>
      <c r="E13" s="52"/>
      <c r="F13" s="60" t="n">
        <v>13</v>
      </c>
      <c r="G13" s="61" t="n">
        <v>100.008333333333</v>
      </c>
      <c r="H13" s="62"/>
      <c r="I13" s="61" t="n">
        <v>101.266666666667</v>
      </c>
      <c r="J13" s="61"/>
      <c r="K13" s="63" t="n">
        <v>110.127648333333</v>
      </c>
      <c r="L13" s="62"/>
      <c r="M13" s="64" t="n">
        <v>117.656778333333</v>
      </c>
      <c r="N13" s="57"/>
      <c r="O13" s="65" t="n">
        <f aca="false">(I13-G13)*100/G13</f>
        <v>1.2582284809606</v>
      </c>
      <c r="P13" s="62"/>
      <c r="Q13" s="65" t="n">
        <f aca="false">(K13-I13)*100/I13</f>
        <v>8.75014647794532</v>
      </c>
      <c r="R13" s="66"/>
      <c r="S13" s="64" t="n">
        <f aca="false">(M13-K13)*100/K13</f>
        <v>6.83673002551632</v>
      </c>
      <c r="T13" s="57"/>
      <c r="U13" s="58"/>
      <c r="V13" s="58"/>
      <c r="W13" s="51"/>
      <c r="X13" s="51" t="s">
        <v>26</v>
      </c>
      <c r="Y13" s="2"/>
    </row>
    <row r="14" customFormat="false" ht="16.5" hidden="false" customHeight="true" outlineLevel="0" collapsed="false">
      <c r="A14" s="40"/>
      <c r="B14" s="52"/>
      <c r="C14" s="59" t="s">
        <v>27</v>
      </c>
      <c r="D14" s="52"/>
      <c r="E14" s="52"/>
      <c r="F14" s="60" t="n">
        <v>3.41571</v>
      </c>
      <c r="G14" s="61" t="n">
        <v>99.9916666666667</v>
      </c>
      <c r="H14" s="62"/>
      <c r="I14" s="61" t="n">
        <v>98.2166666666667</v>
      </c>
      <c r="J14" s="61"/>
      <c r="K14" s="63" t="n">
        <v>102.6241025</v>
      </c>
      <c r="L14" s="62"/>
      <c r="M14" s="64" t="n">
        <v>105.958405833333</v>
      </c>
      <c r="N14" s="57"/>
      <c r="O14" s="65" t="n">
        <f aca="false">(I14-G14)*100/G14</f>
        <v>-1.77514792899409</v>
      </c>
      <c r="P14" s="62"/>
      <c r="Q14" s="65" t="n">
        <f aca="false">(K14-I14)*100/I14</f>
        <v>4.48746224333953</v>
      </c>
      <c r="R14" s="66"/>
      <c r="S14" s="64" t="n">
        <f aca="false">(M14-K14)*100/K14</f>
        <v>3.24904506066983</v>
      </c>
      <c r="T14" s="57"/>
      <c r="U14" s="58"/>
      <c r="V14" s="58"/>
      <c r="W14" s="51"/>
      <c r="X14" s="51" t="s">
        <v>28</v>
      </c>
      <c r="Y14" s="2"/>
    </row>
    <row r="15" customFormat="false" ht="16.5" hidden="false" customHeight="true" outlineLevel="0" collapsed="false">
      <c r="A15" s="40"/>
      <c r="B15" s="52"/>
      <c r="C15" s="59" t="s">
        <v>29</v>
      </c>
      <c r="D15" s="52"/>
      <c r="E15" s="52"/>
      <c r="F15" s="60" t="n">
        <v>6.41439</v>
      </c>
      <c r="G15" s="61" t="n">
        <v>99.975</v>
      </c>
      <c r="H15" s="62"/>
      <c r="I15" s="61" t="n">
        <v>102.125</v>
      </c>
      <c r="J15" s="61"/>
      <c r="K15" s="63" t="n">
        <v>102.550103333333</v>
      </c>
      <c r="L15" s="62"/>
      <c r="M15" s="64" t="n">
        <v>92.2382233333333</v>
      </c>
      <c r="N15" s="57"/>
      <c r="O15" s="65" t="n">
        <f aca="false">(I15-G15)*100/G15</f>
        <v>2.15053763440861</v>
      </c>
      <c r="P15" s="62"/>
      <c r="Q15" s="65" t="n">
        <f aca="false">(K15-I15)*100/I15</f>
        <v>0.416257853936841</v>
      </c>
      <c r="R15" s="66"/>
      <c r="S15" s="65" t="n">
        <f aca="false">(M15-K15)*100/K15</f>
        <v>-10.0554554942588</v>
      </c>
      <c r="T15" s="57"/>
      <c r="U15" s="58"/>
      <c r="V15" s="58"/>
      <c r="W15" s="51"/>
      <c r="X15" s="51" t="s">
        <v>30</v>
      </c>
      <c r="Y15" s="2"/>
    </row>
    <row r="16" customFormat="false" ht="16.5" hidden="false" customHeight="true" outlineLevel="0" collapsed="false">
      <c r="A16" s="40"/>
      <c r="B16" s="52"/>
      <c r="C16" s="59" t="s">
        <v>31</v>
      </c>
      <c r="D16" s="52"/>
      <c r="E16" s="52"/>
      <c r="F16" s="60" t="n">
        <v>4.79864</v>
      </c>
      <c r="G16" s="61" t="n">
        <v>100.033333333333</v>
      </c>
      <c r="H16" s="62"/>
      <c r="I16" s="61" t="n">
        <v>102.041666666667</v>
      </c>
      <c r="J16" s="61"/>
      <c r="K16" s="63" t="n">
        <v>107.552471666667</v>
      </c>
      <c r="L16" s="62"/>
      <c r="M16" s="64" t="n">
        <v>115.448806666667</v>
      </c>
      <c r="N16" s="57"/>
      <c r="O16" s="65" t="n">
        <f aca="false">(I16-G16)*100/G16</f>
        <v>2.00766411196335</v>
      </c>
      <c r="P16" s="62"/>
      <c r="Q16" s="65" t="n">
        <f aca="false">(K16-I16)*100/I16</f>
        <v>5.40054389546753</v>
      </c>
      <c r="R16" s="66"/>
      <c r="S16" s="64" t="n">
        <f aca="false">(M16-K16)*100/K16</f>
        <v>7.34184429017381</v>
      </c>
      <c r="T16" s="57"/>
      <c r="U16" s="58"/>
      <c r="V16" s="58"/>
      <c r="W16" s="51"/>
      <c r="X16" s="51" t="s">
        <v>32</v>
      </c>
      <c r="Y16" s="2"/>
    </row>
    <row r="17" customFormat="false" ht="16.5" hidden="false" customHeight="true" outlineLevel="0" collapsed="false">
      <c r="A17" s="40"/>
      <c r="B17" s="52"/>
      <c r="C17" s="59" t="s">
        <v>33</v>
      </c>
      <c r="D17" s="52"/>
      <c r="E17" s="52"/>
      <c r="F17" s="60" t="n">
        <v>2.03782</v>
      </c>
      <c r="G17" s="61" t="n">
        <v>99.9916666666667</v>
      </c>
      <c r="H17" s="61"/>
      <c r="I17" s="63" t="n">
        <v>100.916666666667</v>
      </c>
      <c r="J17" s="61"/>
      <c r="K17" s="63" t="n">
        <v>104.569183333333</v>
      </c>
      <c r="L17" s="62"/>
      <c r="M17" s="64" t="n">
        <v>107.037043333333</v>
      </c>
      <c r="N17" s="57"/>
      <c r="O17" s="65" t="n">
        <f aca="false">(I17-G17)*100/G17</f>
        <v>0.925077089757775</v>
      </c>
      <c r="P17" s="62"/>
      <c r="Q17" s="65" t="n">
        <f aca="false">(K17-I17)*100/I17</f>
        <v>3.6193393889341</v>
      </c>
      <c r="R17" s="66"/>
      <c r="S17" s="64" t="n">
        <f aca="false">(M17-K17)*100/K17</f>
        <v>2.36002608161647</v>
      </c>
      <c r="T17" s="57"/>
      <c r="U17" s="58"/>
      <c r="V17" s="58"/>
      <c r="W17" s="51"/>
      <c r="X17" s="51" t="s">
        <v>34</v>
      </c>
      <c r="Y17" s="2"/>
    </row>
    <row r="18" customFormat="false" ht="15.75" hidden="false" customHeight="true" outlineLevel="0" collapsed="false">
      <c r="A18" s="40"/>
      <c r="B18" s="52"/>
      <c r="C18" s="59" t="s">
        <v>35</v>
      </c>
      <c r="D18" s="52"/>
      <c r="E18" s="52"/>
      <c r="F18" s="60" t="n">
        <v>7.14813</v>
      </c>
      <c r="G18" s="61" t="n">
        <v>100.033333333333</v>
      </c>
      <c r="H18" s="61"/>
      <c r="I18" s="63" t="n">
        <v>108.291666666667</v>
      </c>
      <c r="J18" s="61"/>
      <c r="K18" s="63" t="n">
        <v>112.215044166667</v>
      </c>
      <c r="L18" s="62"/>
      <c r="M18" s="64" t="n">
        <v>113.880414166667</v>
      </c>
      <c r="N18" s="57"/>
      <c r="O18" s="65" t="n">
        <f aca="false">(I18-G18)*100/G18</f>
        <v>8.25558147284307</v>
      </c>
      <c r="P18" s="62"/>
      <c r="Q18" s="65" t="n">
        <f aca="false">(K18-I18)*100/I18</f>
        <v>3.62297268180068</v>
      </c>
      <c r="R18" s="66"/>
      <c r="S18" s="64" t="n">
        <f aca="false">(M18-K18)*100/K18</f>
        <v>1.48408799583638</v>
      </c>
      <c r="T18" s="57"/>
      <c r="U18" s="58"/>
      <c r="V18" s="58"/>
      <c r="W18" s="51"/>
      <c r="X18" s="51" t="s">
        <v>36</v>
      </c>
      <c r="Y18" s="2"/>
      <c r="AC18" s="67"/>
    </row>
    <row r="19" customFormat="false" ht="15.75" hidden="false" customHeight="true" outlineLevel="0" collapsed="false">
      <c r="A19" s="40"/>
      <c r="B19" s="52"/>
      <c r="C19" s="59" t="s">
        <v>37</v>
      </c>
      <c r="D19" s="52"/>
      <c r="E19" s="52"/>
      <c r="F19" s="60" t="n">
        <v>2.06985</v>
      </c>
      <c r="G19" s="61" t="n">
        <v>100.008333333333</v>
      </c>
      <c r="H19" s="61"/>
      <c r="I19" s="63" t="n">
        <v>104.766666666667</v>
      </c>
      <c r="J19" s="61"/>
      <c r="K19" s="63" t="n">
        <v>111.108693333333</v>
      </c>
      <c r="L19" s="62"/>
      <c r="M19" s="64" t="n">
        <v>113.96304</v>
      </c>
      <c r="N19" s="57"/>
      <c r="O19" s="65" t="n">
        <f aca="false">(I19-G19)*100/G19</f>
        <v>4.75793683859747</v>
      </c>
      <c r="P19" s="62"/>
      <c r="Q19" s="65" t="n">
        <f aca="false">(K19-I19)*100/I19</f>
        <v>6.05347756920073</v>
      </c>
      <c r="R19" s="66"/>
      <c r="S19" s="64" t="n">
        <f aca="false">(M19-K19)*100/K19</f>
        <v>2.56896790074184</v>
      </c>
      <c r="T19" s="57"/>
      <c r="U19" s="58"/>
      <c r="V19" s="58"/>
      <c r="W19" s="51"/>
      <c r="X19" s="51" t="s">
        <v>38</v>
      </c>
      <c r="Y19" s="2"/>
    </row>
    <row r="20" s="49" customFormat="true" ht="23.25" hidden="false" customHeight="true" outlineLevel="0" collapsed="false">
      <c r="A20" s="52"/>
      <c r="B20" s="41" t="s">
        <v>39</v>
      </c>
      <c r="C20" s="52"/>
      <c r="D20" s="52"/>
      <c r="E20" s="52"/>
      <c r="F20" s="42" t="n">
        <f aca="false">SUM(F21:F26)</f>
        <v>55.44962</v>
      </c>
      <c r="G20" s="68" t="n">
        <v>100.008333333333</v>
      </c>
      <c r="H20" s="68"/>
      <c r="I20" s="69" t="n">
        <v>102.491666666667</v>
      </c>
      <c r="J20" s="68"/>
      <c r="K20" s="69" t="n">
        <v>104.817366666667</v>
      </c>
      <c r="L20" s="70"/>
      <c r="M20" s="46" t="n">
        <v>105.8001425</v>
      </c>
      <c r="N20" s="47"/>
      <c r="O20" s="45" t="n">
        <f aca="false">(I20-G20)*100/G20</f>
        <v>2.4831264061335</v>
      </c>
      <c r="P20" s="70"/>
      <c r="Q20" s="45" t="n">
        <f aca="false">(K20-I20)*100/I20</f>
        <v>2.2691600943166</v>
      </c>
      <c r="R20" s="47"/>
      <c r="S20" s="46" t="n">
        <f aca="false">(M20-K20)*100/K20</f>
        <v>0.937607826438117</v>
      </c>
      <c r="T20" s="57"/>
      <c r="V20" s="48" t="s">
        <v>40</v>
      </c>
      <c r="W20" s="51"/>
      <c r="X20" s="51"/>
      <c r="Y20" s="51"/>
      <c r="Z20" s="51"/>
    </row>
    <row r="21" customFormat="false" ht="16.5" hidden="false" customHeight="true" outlineLevel="0" collapsed="false">
      <c r="A21" s="40"/>
      <c r="B21" s="52"/>
      <c r="C21" s="59" t="s">
        <v>41</v>
      </c>
      <c r="D21" s="52"/>
      <c r="E21" s="52"/>
      <c r="F21" s="60" t="n">
        <v>2.9369</v>
      </c>
      <c r="G21" s="61" t="n">
        <v>100</v>
      </c>
      <c r="H21" s="61"/>
      <c r="I21" s="63" t="n">
        <v>100.183333333333</v>
      </c>
      <c r="J21" s="61"/>
      <c r="K21" s="63" t="n">
        <v>100.4406925</v>
      </c>
      <c r="L21" s="62"/>
      <c r="M21" s="64" t="n">
        <v>101.5734025</v>
      </c>
      <c r="N21" s="57"/>
      <c r="O21" s="65" t="n">
        <f aca="false">(I21-G21)*100/G21</f>
        <v>0.183333333332996</v>
      </c>
      <c r="P21" s="62"/>
      <c r="Q21" s="65" t="n">
        <f aca="false">(K21-I21)*100/I21</f>
        <v>0.256888204957913</v>
      </c>
      <c r="R21" s="66"/>
      <c r="S21" s="64" t="n">
        <f aca="false">(M21-K21)*100/K21</f>
        <v>1.12774013381081</v>
      </c>
      <c r="T21" s="57"/>
      <c r="U21" s="58"/>
      <c r="V21" s="58"/>
      <c r="W21" s="51"/>
      <c r="X21" s="51" t="s">
        <v>42</v>
      </c>
      <c r="Y21" s="2"/>
    </row>
    <row r="22" customFormat="false" ht="15.75" hidden="false" customHeight="true" outlineLevel="0" collapsed="false">
      <c r="A22" s="40"/>
      <c r="B22" s="52"/>
      <c r="C22" s="59" t="s">
        <v>43</v>
      </c>
      <c r="D22" s="52"/>
      <c r="E22" s="52"/>
      <c r="F22" s="60" t="n">
        <v>21.09768</v>
      </c>
      <c r="G22" s="61" t="n">
        <v>99.9666666666667</v>
      </c>
      <c r="H22" s="61"/>
      <c r="I22" s="63" t="n">
        <v>103.716666666667</v>
      </c>
      <c r="J22" s="61"/>
      <c r="K22" s="63" t="n">
        <v>106.214199166667</v>
      </c>
      <c r="L22" s="62"/>
      <c r="M22" s="64" t="n">
        <v>107.761096666667</v>
      </c>
      <c r="N22" s="57"/>
      <c r="O22" s="65" t="n">
        <f aca="false">(I22-G22)*100/G22</f>
        <v>3.7512504168059</v>
      </c>
      <c r="P22" s="62"/>
      <c r="Q22" s="65" t="n">
        <f aca="false">(K22-I22)*100/I22</f>
        <v>2.40803390647597</v>
      </c>
      <c r="R22" s="66"/>
      <c r="S22" s="64" t="n">
        <f aca="false">(M22-K22)*100/K22</f>
        <v>1.45639426002984</v>
      </c>
      <c r="T22" s="57"/>
      <c r="U22" s="58"/>
      <c r="V22" s="58"/>
      <c r="W22" s="51"/>
      <c r="X22" s="51" t="s">
        <v>44</v>
      </c>
      <c r="Y22" s="2"/>
    </row>
    <row r="23" customFormat="false" ht="15" hidden="false" customHeight="true" outlineLevel="0" collapsed="false">
      <c r="A23" s="40"/>
      <c r="B23" s="52"/>
      <c r="C23" s="59" t="s">
        <v>45</v>
      </c>
      <c r="D23" s="52"/>
      <c r="E23" s="52"/>
      <c r="F23" s="60" t="n">
        <v>5.86096</v>
      </c>
      <c r="G23" s="61" t="n">
        <v>100.033333333333</v>
      </c>
      <c r="H23" s="61"/>
      <c r="I23" s="63" t="n">
        <v>100.233333333333</v>
      </c>
      <c r="J23" s="61"/>
      <c r="K23" s="63" t="n">
        <v>100.657448333333</v>
      </c>
      <c r="L23" s="62"/>
      <c r="M23" s="64" t="n">
        <v>102.019919166667</v>
      </c>
      <c r="N23" s="57"/>
      <c r="O23" s="65" t="n">
        <f aca="false">(I23-G23)*100/G23</f>
        <v>0.19993335554814</v>
      </c>
      <c r="P23" s="62"/>
      <c r="Q23" s="65" t="n">
        <f aca="false">(K23-I23)*100/I23</f>
        <v>0.423127702028602</v>
      </c>
      <c r="R23" s="66"/>
      <c r="S23" s="64" t="n">
        <f aca="false">(M23-K23)*100/K23</f>
        <v>1.35357179810688</v>
      </c>
      <c r="T23" s="57"/>
      <c r="U23" s="58"/>
      <c r="V23" s="58"/>
      <c r="W23" s="51"/>
      <c r="X23" s="51" t="s">
        <v>46</v>
      </c>
      <c r="Y23" s="2"/>
    </row>
    <row r="24" customFormat="false" ht="16.5" hidden="false" customHeight="true" outlineLevel="0" collapsed="false">
      <c r="A24" s="40"/>
      <c r="B24" s="52"/>
      <c r="C24" s="59" t="s">
        <v>47</v>
      </c>
      <c r="D24" s="52"/>
      <c r="E24" s="52"/>
      <c r="F24" s="60" t="n">
        <v>18.88606</v>
      </c>
      <c r="G24" s="61" t="n">
        <v>100.008333333333</v>
      </c>
      <c r="H24" s="61"/>
      <c r="I24" s="63" t="n">
        <v>102.666666666667</v>
      </c>
      <c r="J24" s="61"/>
      <c r="K24" s="63" t="n">
        <v>105.2283175</v>
      </c>
      <c r="L24" s="62"/>
      <c r="M24" s="64" t="n">
        <v>105.155680833333</v>
      </c>
      <c r="N24" s="57"/>
      <c r="O24" s="65" t="n">
        <f aca="false">(I24-G24)*100/G24</f>
        <v>2.65811182401534</v>
      </c>
      <c r="P24" s="62"/>
      <c r="Q24" s="65" t="n">
        <f aca="false">(K24-I24)*100/I24</f>
        <v>2.49511444805162</v>
      </c>
      <c r="R24" s="66"/>
      <c r="S24" s="65" t="n">
        <f aca="false">(M24-K24)*100/K24</f>
        <v>-0.0690276803741625</v>
      </c>
      <c r="T24" s="57"/>
      <c r="U24" s="58"/>
      <c r="V24" s="58"/>
      <c r="W24" s="51"/>
      <c r="X24" s="51" t="s">
        <v>48</v>
      </c>
      <c r="Y24" s="2"/>
    </row>
    <row r="25" customFormat="false" ht="15" hidden="false" customHeight="true" outlineLevel="0" collapsed="false">
      <c r="A25" s="40"/>
      <c r="B25" s="52"/>
      <c r="C25" s="59" t="s">
        <v>49</v>
      </c>
      <c r="D25" s="52"/>
      <c r="E25" s="52"/>
      <c r="F25" s="60" t="n">
        <v>4.64484</v>
      </c>
      <c r="G25" s="61" t="n">
        <v>100</v>
      </c>
      <c r="H25" s="61"/>
      <c r="I25" s="63" t="n">
        <v>100</v>
      </c>
      <c r="J25" s="61"/>
      <c r="K25" s="63" t="n">
        <v>100.058315833333</v>
      </c>
      <c r="L25" s="62"/>
      <c r="M25" s="64" t="n">
        <v>100.912416666667</v>
      </c>
      <c r="N25" s="57"/>
      <c r="O25" s="65" t="s">
        <v>50</v>
      </c>
      <c r="P25" s="62"/>
      <c r="Q25" s="65" t="s">
        <v>50</v>
      </c>
      <c r="R25" s="66"/>
      <c r="S25" s="64" t="n">
        <f aca="false">(M25-K25)*100/K25</f>
        <v>0.853603047603436</v>
      </c>
      <c r="T25" s="57"/>
      <c r="U25" s="58"/>
      <c r="V25" s="58"/>
      <c r="W25" s="51"/>
      <c r="X25" s="51" t="s">
        <v>51</v>
      </c>
      <c r="Y25" s="2"/>
    </row>
    <row r="26" customFormat="false" ht="16.5" hidden="false" customHeight="true" outlineLevel="0" collapsed="false">
      <c r="A26" s="40"/>
      <c r="B26" s="52"/>
      <c r="C26" s="59" t="s">
        <v>52</v>
      </c>
      <c r="D26" s="52"/>
      <c r="E26" s="52"/>
      <c r="F26" s="60" t="n">
        <v>2.02318</v>
      </c>
      <c r="G26" s="61" t="n">
        <v>100</v>
      </c>
      <c r="H26" s="61"/>
      <c r="I26" s="63" t="n">
        <v>104.033333333333</v>
      </c>
      <c r="J26" s="61"/>
      <c r="K26" s="63" t="n">
        <v>113.200440833333</v>
      </c>
      <c r="L26" s="62"/>
      <c r="M26" s="64" t="n">
        <v>116.920204166667</v>
      </c>
      <c r="N26" s="57"/>
      <c r="O26" s="65" t="s">
        <v>50</v>
      </c>
      <c r="P26" s="62"/>
      <c r="Q26" s="65" t="n">
        <f aca="false">(K26-I26)*100/I26</f>
        <v>8.81170217878888</v>
      </c>
      <c r="R26" s="66"/>
      <c r="S26" s="64" t="n">
        <f aca="false">(M26-K26)*100/K26</f>
        <v>3.28599721516162</v>
      </c>
      <c r="T26" s="57"/>
      <c r="U26" s="58"/>
      <c r="V26" s="58"/>
      <c r="W26" s="51"/>
      <c r="X26" s="51" t="s">
        <v>53</v>
      </c>
      <c r="Y26" s="2"/>
    </row>
    <row r="27" s="49" customFormat="true" ht="21" hidden="false" customHeight="true" outlineLevel="0" collapsed="false">
      <c r="A27" s="71" t="s">
        <v>54</v>
      </c>
      <c r="B27" s="72"/>
      <c r="C27" s="72"/>
      <c r="D27" s="72"/>
      <c r="E27" s="72"/>
      <c r="F27" s="42" t="n">
        <v>59.65183</v>
      </c>
      <c r="G27" s="43" t="n">
        <v>100.033333333333</v>
      </c>
      <c r="H27" s="43"/>
      <c r="I27" s="45" t="n">
        <v>102.091666666667</v>
      </c>
      <c r="J27" s="43"/>
      <c r="K27" s="73" t="n">
        <v>104.22747</v>
      </c>
      <c r="L27" s="44"/>
      <c r="M27" s="46" t="n">
        <v>105.759335</v>
      </c>
      <c r="N27" s="47"/>
      <c r="O27" s="45" t="n">
        <f aca="false">(I27-G27)*100/G27</f>
        <v>2.05764745085038</v>
      </c>
      <c r="P27" s="44"/>
      <c r="Q27" s="45" t="n">
        <f aca="false">(K27-I27)*100/I27</f>
        <v>2.09204473104203</v>
      </c>
      <c r="R27" s="47"/>
      <c r="S27" s="46" t="n">
        <f aca="false">(M27-K27)*100/K27</f>
        <v>1.46973249950325</v>
      </c>
      <c r="T27" s="57"/>
      <c r="U27" s="50" t="s">
        <v>55</v>
      </c>
      <c r="V27" s="58"/>
      <c r="W27" s="51"/>
      <c r="X27" s="51"/>
      <c r="Y27" s="51"/>
      <c r="Z27" s="51"/>
    </row>
    <row r="28" customFormat="false" ht="15.75" hidden="false" customHeight="true" outlineLevel="0" collapsed="false">
      <c r="A28" s="38"/>
      <c r="B28" s="71" t="s">
        <v>56</v>
      </c>
      <c r="C28" s="72"/>
      <c r="D28" s="72"/>
      <c r="E28" s="72"/>
      <c r="F28" s="42" t="n">
        <v>40.4</v>
      </c>
      <c r="G28" s="53" t="n">
        <v>99.9833333333333</v>
      </c>
      <c r="H28" s="53"/>
      <c r="I28" s="55" t="n">
        <v>102.691666666667</v>
      </c>
      <c r="J28" s="53"/>
      <c r="K28" s="55" t="n">
        <v>110.334469166667</v>
      </c>
      <c r="L28" s="54"/>
      <c r="M28" s="46" t="n">
        <v>112.353025</v>
      </c>
      <c r="N28" s="47"/>
      <c r="O28" s="45" t="n">
        <f aca="false">(I28-G28)*100/G28</f>
        <v>2.70878479746661</v>
      </c>
      <c r="P28" s="54"/>
      <c r="Q28" s="45" t="n">
        <f aca="false">(K28-I28)*100/I28</f>
        <v>7.4424758581514</v>
      </c>
      <c r="R28" s="56"/>
      <c r="S28" s="46" t="n">
        <f aca="false">(M28-K28)*100/K28</f>
        <v>1.82948796380562</v>
      </c>
      <c r="T28" s="57"/>
      <c r="U28" s="58"/>
      <c r="V28" s="58"/>
      <c r="W28" s="50" t="s">
        <v>57</v>
      </c>
      <c r="X28" s="51"/>
      <c r="Y28" s="2"/>
    </row>
    <row r="29" customFormat="false" ht="15" hidden="false" customHeight="true" outlineLevel="0" collapsed="false">
      <c r="A29" s="38"/>
      <c r="B29" s="72"/>
      <c r="C29" s="74" t="s">
        <v>58</v>
      </c>
      <c r="D29" s="72"/>
      <c r="E29" s="72"/>
      <c r="F29" s="60" t="n">
        <v>28.49594</v>
      </c>
      <c r="G29" s="61" t="n">
        <v>100.016666666667</v>
      </c>
      <c r="H29" s="61"/>
      <c r="I29" s="63" t="n">
        <v>101.383333333333</v>
      </c>
      <c r="J29" s="61"/>
      <c r="K29" s="63" t="n">
        <v>109.9622075</v>
      </c>
      <c r="L29" s="62"/>
      <c r="M29" s="64" t="n">
        <v>111.990623333333</v>
      </c>
      <c r="N29" s="57"/>
      <c r="O29" s="65" t="n">
        <f aca="false">(I29-G29)*100/G29</f>
        <v>1.36643892684485</v>
      </c>
      <c r="P29" s="62"/>
      <c r="Q29" s="65" t="n">
        <f aca="false">(K29-I29)*100/I29</f>
        <v>8.46181900378139</v>
      </c>
      <c r="R29" s="66"/>
      <c r="S29" s="64" t="n">
        <f aca="false">(M29-K29)*100/K29</f>
        <v>1.84464815635226</v>
      </c>
      <c r="T29" s="57"/>
      <c r="U29" s="58"/>
      <c r="V29" s="58"/>
      <c r="W29" s="51"/>
      <c r="X29" s="51" t="s">
        <v>59</v>
      </c>
      <c r="Y29" s="2"/>
    </row>
    <row r="30" s="2" customFormat="true" ht="15.75" hidden="false" customHeight="true" outlineLevel="0" collapsed="false">
      <c r="A30" s="38"/>
      <c r="B30" s="72"/>
      <c r="C30" s="74" t="s">
        <v>60</v>
      </c>
      <c r="D30" s="72"/>
      <c r="E30" s="72"/>
      <c r="F30" s="60" t="n">
        <v>11.85223</v>
      </c>
      <c r="G30" s="63" t="n">
        <v>99.9666666666667</v>
      </c>
      <c r="H30" s="61"/>
      <c r="I30" s="63" t="n">
        <v>107.066666666667</v>
      </c>
      <c r="J30" s="61"/>
      <c r="K30" s="63" t="n">
        <v>112.736294166667</v>
      </c>
      <c r="L30" s="62"/>
      <c r="M30" s="64" t="n">
        <v>114.75862</v>
      </c>
      <c r="N30" s="57"/>
      <c r="O30" s="65" t="n">
        <f aca="false">(I30-G30)*100/G30</f>
        <v>7.10236745581891</v>
      </c>
      <c r="P30" s="62"/>
      <c r="Q30" s="65" t="n">
        <f aca="false">(K30-I30)*100/I30</f>
        <v>5.2954179638854</v>
      </c>
      <c r="R30" s="66"/>
      <c r="S30" s="64" t="n">
        <f aca="false">(M30-K30)*100/K30</f>
        <v>1.79385516286639</v>
      </c>
      <c r="T30" s="57"/>
      <c r="U30" s="58"/>
      <c r="V30" s="58"/>
      <c r="W30" s="51"/>
      <c r="X30" s="51" t="s">
        <v>61</v>
      </c>
    </row>
    <row r="31" customFormat="false" ht="3" hidden="false" customHeight="true" outlineLevel="0" collapsed="false">
      <c r="A31" s="31"/>
      <c r="B31" s="31"/>
      <c r="C31" s="31"/>
      <c r="D31" s="31"/>
      <c r="E31" s="31"/>
      <c r="F31" s="75"/>
      <c r="G31" s="76"/>
      <c r="H31" s="77"/>
      <c r="I31" s="76"/>
      <c r="J31" s="77"/>
      <c r="K31" s="78"/>
      <c r="L31" s="79"/>
      <c r="M31" s="80"/>
      <c r="N31" s="81"/>
      <c r="O31" s="76"/>
      <c r="P31" s="79"/>
      <c r="Q31" s="76"/>
      <c r="R31" s="81"/>
      <c r="S31" s="80"/>
      <c r="T31" s="82"/>
      <c r="U31" s="77"/>
      <c r="V31" s="31"/>
      <c r="W31" s="31"/>
      <c r="X31" s="31"/>
    </row>
    <row r="32" customFormat="false" ht="17.25" hidden="false" customHeight="true" outlineLevel="0" collapsed="false">
      <c r="B32" s="83" t="s">
        <v>62</v>
      </c>
      <c r="I32" s="84" t="s">
        <v>63</v>
      </c>
      <c r="K32" s="1" t="s">
        <v>64</v>
      </c>
    </row>
    <row r="33" customFormat="false" ht="15.75" hidden="false" customHeight="true" outlineLevel="0" collapsed="false">
      <c r="A33" s="85" t="s">
        <v>65</v>
      </c>
      <c r="E33" s="84"/>
      <c r="F33" s="84"/>
      <c r="G33" s="84"/>
      <c r="H33" s="84"/>
      <c r="I33" s="84" t="s">
        <v>66</v>
      </c>
      <c r="J33" s="84"/>
      <c r="K33" s="1" t="s">
        <v>67</v>
      </c>
      <c r="M33" s="86"/>
      <c r="N33" s="2"/>
      <c r="O33" s="2"/>
      <c r="P33" s="2"/>
    </row>
    <row r="34" s="10" customFormat="true" ht="15" hidden="false" customHeight="false" outlineLevel="0" collapsed="false">
      <c r="Q34" s="9"/>
      <c r="R34" s="9"/>
      <c r="S34" s="9"/>
      <c r="T34" s="9"/>
      <c r="U34" s="9"/>
      <c r="V34" s="9"/>
      <c r="W34" s="87"/>
      <c r="X34" s="87"/>
      <c r="Y34" s="87"/>
      <c r="Z34" s="9"/>
    </row>
    <row r="35" s="10" customFormat="true" ht="15" hidden="false" customHeight="false" outlineLevel="0" collapsed="false">
      <c r="Q35" s="9"/>
      <c r="R35" s="9"/>
      <c r="S35" s="9"/>
      <c r="T35" s="9"/>
      <c r="U35" s="9"/>
      <c r="V35" s="9"/>
      <c r="W35" s="87"/>
      <c r="X35" s="87"/>
      <c r="Y35" s="87"/>
      <c r="Z35" s="9"/>
    </row>
    <row r="36" customFormat="false" ht="15.75" hidden="false" customHeight="false" outlineLevel="0" collapsed="false">
      <c r="W36" s="87"/>
      <c r="X36" s="87"/>
      <c r="Y36" s="87"/>
    </row>
    <row r="37" customFormat="false" ht="15.75" hidden="false" customHeight="false" outlineLevel="0" collapsed="false">
      <c r="W37" s="87"/>
      <c r="X37" s="87"/>
      <c r="Y37" s="87"/>
    </row>
    <row r="38" customFormat="false" ht="15.75" hidden="false" customHeight="false" outlineLevel="0" collapsed="false">
      <c r="W38" s="87"/>
      <c r="X38" s="87"/>
      <c r="Y38" s="87"/>
    </row>
    <row r="39" customFormat="false" ht="15.75" hidden="false" customHeight="false" outlineLevel="0" collapsed="false">
      <c r="W39" s="87"/>
      <c r="X39" s="87"/>
      <c r="Y39" s="87"/>
    </row>
    <row r="40" customFormat="false" ht="15.75" hidden="false" customHeight="false" outlineLevel="0" collapsed="false">
      <c r="W40" s="87"/>
      <c r="X40" s="87"/>
      <c r="Y40" s="87"/>
    </row>
    <row r="41" customFormat="false" ht="15.75" hidden="false" customHeight="false" outlineLevel="0" collapsed="false">
      <c r="W41" s="87"/>
      <c r="X41" s="87"/>
      <c r="Y41" s="87"/>
    </row>
    <row r="42" customFormat="false" ht="15.75" hidden="false" customHeight="false" outlineLevel="0" collapsed="false">
      <c r="W42" s="87"/>
      <c r="X42" s="87"/>
      <c r="Y42" s="87"/>
    </row>
  </sheetData>
  <mergeCells count="14">
    <mergeCell ref="A5:E8"/>
    <mergeCell ref="G5:N5"/>
    <mergeCell ref="O5:T5"/>
    <mergeCell ref="W5:X8"/>
    <mergeCell ref="G6:N6"/>
    <mergeCell ref="O6:T6"/>
    <mergeCell ref="K7:L7"/>
    <mergeCell ref="M7:N7"/>
    <mergeCell ref="Q7:R7"/>
    <mergeCell ref="S7:T7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Incom</cp:lastModifiedBy>
  <cp:lastPrinted>2015-01-14T03:37:02Z</cp:lastPrinted>
  <dcterms:modified xsi:type="dcterms:W3CDTF">2016-02-02T09:48:19Z</dcterms:modified>
  <cp:revision>0</cp:revision>
  <dc:subject/>
  <dc:title/>
</cp:coreProperties>
</file>