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เดือนตุลาคม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ธันว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7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( - )  </t>
    </r>
    <r>
      <rPr>
        <sz val="14"/>
        <rFont val="Noto Sans Devanagari"/>
        <family val="2"/>
      </rPr>
      <t xml:space="preserve">คือค่าที่ต่ำกว่า </t>
    </r>
    <r>
      <rPr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#,##0.0;\(#,##0.0\);\-;\-@\-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8.71"/>
    <col collapsed="false" customWidth="true" hidden="false" outlineLevel="0" max="3" min="3" style="1" width="22.56"/>
    <col collapsed="false" customWidth="true" hidden="false" outlineLevel="0" max="4" min="4" style="1" width="24.85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/>
      <c r="C4" s="9" t="s">
        <v>5</v>
      </c>
      <c r="D4" s="8"/>
      <c r="E4" s="6"/>
    </row>
    <row r="5" s="13" customFormat="true" ht="18.75" hidden="false" customHeight="true" outlineLevel="0" collapsed="false">
      <c r="A5" s="10" t="s">
        <v>6</v>
      </c>
      <c r="B5" s="11" t="n">
        <v>739287.01</v>
      </c>
      <c r="C5" s="11" t="n">
        <v>354240</v>
      </c>
      <c r="D5" s="11" t="n">
        <v>385047</v>
      </c>
      <c r="E5" s="1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s="13" customFormat="true" ht="24" hidden="false" customHeight="true" outlineLevel="0" collapsed="false">
      <c r="A6" s="13" t="s">
        <v>7</v>
      </c>
      <c r="B6" s="14" t="n">
        <v>480353.45</v>
      </c>
      <c r="C6" s="14" t="n">
        <v>261383.48</v>
      </c>
      <c r="D6" s="14" t="n">
        <v>218969.98</v>
      </c>
      <c r="E6" s="12"/>
      <c r="F6" s="15"/>
    </row>
    <row r="7" s="13" customFormat="true" ht="24" hidden="false" customHeight="true" outlineLevel="0" collapsed="false">
      <c r="A7" s="13" t="s">
        <v>8</v>
      </c>
      <c r="B7" s="14" t="n">
        <v>476217.14</v>
      </c>
      <c r="C7" s="14" t="n">
        <v>259300.41</v>
      </c>
      <c r="D7" s="14" t="n">
        <v>216916.72</v>
      </c>
      <c r="E7" s="12"/>
    </row>
    <row r="8" s="13" customFormat="true" ht="24" hidden="false" customHeight="true" outlineLevel="0" collapsed="false">
      <c r="A8" s="13" t="s">
        <v>9</v>
      </c>
      <c r="B8" s="14" t="n">
        <v>475719.05</v>
      </c>
      <c r="C8" s="14" t="n">
        <v>259300.41</v>
      </c>
      <c r="D8" s="14" t="n">
        <v>216418.64</v>
      </c>
      <c r="E8" s="12"/>
    </row>
    <row r="9" s="13" customFormat="true" ht="24" hidden="false" customHeight="true" outlineLevel="0" collapsed="false">
      <c r="A9" s="13" t="s">
        <v>10</v>
      </c>
      <c r="B9" s="14" t="n">
        <v>498.08</v>
      </c>
      <c r="C9" s="14" t="s">
        <v>11</v>
      </c>
      <c r="D9" s="14" t="n">
        <v>498.08</v>
      </c>
      <c r="E9" s="16"/>
    </row>
    <row r="10" s="13" customFormat="true" ht="24" hidden="false" customHeight="true" outlineLevel="0" collapsed="false">
      <c r="A10" s="13" t="s">
        <v>12</v>
      </c>
      <c r="B10" s="14" t="n">
        <v>4136.32</v>
      </c>
      <c r="C10" s="14" t="n">
        <v>2083.06</v>
      </c>
      <c r="D10" s="14" t="n">
        <v>2053.25</v>
      </c>
      <c r="E10" s="12"/>
      <c r="F10" s="17"/>
      <c r="G10" s="17"/>
      <c r="H10" s="17"/>
      <c r="I10" s="17"/>
      <c r="J10" s="17"/>
    </row>
    <row r="11" s="13" customFormat="true" ht="24" hidden="false" customHeight="true" outlineLevel="0" collapsed="false">
      <c r="A11" s="13" t="s">
        <v>13</v>
      </c>
      <c r="B11" s="14" t="n">
        <v>258933.55</v>
      </c>
      <c r="C11" s="14" t="n">
        <v>92856.53</v>
      </c>
      <c r="D11" s="14" t="n">
        <v>166077.03</v>
      </c>
      <c r="E11" s="12"/>
      <c r="F11" s="18"/>
      <c r="G11" s="18"/>
      <c r="H11" s="18"/>
      <c r="I11" s="18"/>
      <c r="J11" s="18"/>
    </row>
    <row r="12" s="13" customFormat="true" ht="24" hidden="false" customHeight="true" outlineLevel="0" collapsed="false">
      <c r="A12" s="13" t="s">
        <v>14</v>
      </c>
      <c r="B12" s="14" t="n">
        <v>66274.46</v>
      </c>
      <c r="C12" s="14" t="n">
        <v>3090.45</v>
      </c>
      <c r="D12" s="14" t="n">
        <v>63184</v>
      </c>
      <c r="E12" s="12"/>
      <c r="F12" s="18"/>
      <c r="G12" s="18"/>
      <c r="H12" s="18"/>
      <c r="I12" s="18"/>
      <c r="J12" s="18"/>
    </row>
    <row r="13" s="13" customFormat="true" ht="24" hidden="false" customHeight="true" outlineLevel="0" collapsed="false">
      <c r="A13" s="13" t="s">
        <v>15</v>
      </c>
      <c r="B13" s="14" t="n">
        <v>78030.3</v>
      </c>
      <c r="C13" s="14" t="n">
        <v>31297.4</v>
      </c>
      <c r="D13" s="14" t="n">
        <v>46732.9</v>
      </c>
      <c r="E13" s="12"/>
      <c r="F13" s="17"/>
      <c r="G13" s="18"/>
      <c r="H13" s="18"/>
    </row>
    <row r="14" s="13" customFormat="true" ht="24" hidden="false" customHeight="true" outlineLevel="0" collapsed="false">
      <c r="A14" s="19" t="s">
        <v>16</v>
      </c>
      <c r="B14" s="14" t="n">
        <v>114628.8</v>
      </c>
      <c r="C14" s="14" t="n">
        <v>58468.67</v>
      </c>
      <c r="D14" s="14" t="n">
        <v>56160.12</v>
      </c>
      <c r="F14" s="17"/>
      <c r="G14" s="18"/>
      <c r="H14" s="18"/>
    </row>
    <row r="15" s="13" customFormat="true" ht="24" hidden="false" customHeight="true" outlineLevel="0" collapsed="false">
      <c r="A15" s="1"/>
      <c r="B15" s="3"/>
      <c r="C15" s="20" t="s">
        <v>17</v>
      </c>
      <c r="D15" s="3"/>
    </row>
    <row r="16" s="13" customFormat="true" ht="27" hidden="false" customHeight="true" outlineLevel="0" collapsed="false">
      <c r="A16" s="10" t="s">
        <v>6</v>
      </c>
      <c r="B16" s="21" t="n">
        <f aca="false">B17+B22</f>
        <v>99.9999986473454</v>
      </c>
      <c r="C16" s="21" t="n">
        <f aca="false">C17+C22</f>
        <v>100.000002822945</v>
      </c>
      <c r="D16" s="21" t="n">
        <f aca="false">D17+D22</f>
        <v>100.000002597086</v>
      </c>
      <c r="E16" s="12"/>
      <c r="F16" s="13" t="s">
        <v>18</v>
      </c>
    </row>
    <row r="17" s="13" customFormat="true" ht="24" hidden="false" customHeight="true" outlineLevel="0" collapsed="false">
      <c r="A17" s="13" t="s">
        <v>7</v>
      </c>
      <c r="B17" s="22" t="n">
        <f aca="false">(B6/$B$5)*100</f>
        <v>64.9752320144243</v>
      </c>
      <c r="C17" s="22" t="n">
        <f aca="false">(C6/$C$5)*100</f>
        <v>73.7871160794941</v>
      </c>
      <c r="D17" s="22" t="n">
        <f aca="false">(D6/$D$5)*100</f>
        <v>56.8683771072103</v>
      </c>
      <c r="E17" s="19"/>
    </row>
    <row r="18" s="13" customFormat="true" ht="24" hidden="false" customHeight="true" outlineLevel="0" collapsed="false">
      <c r="A18" s="13" t="s">
        <v>8</v>
      </c>
      <c r="B18" s="22" t="n">
        <f aca="false">(B7/$B$5)*100</f>
        <v>64.4157321254705</v>
      </c>
      <c r="C18" s="22" t="n">
        <f aca="false">(C7/$C$5)*100</f>
        <v>73.199076897019</v>
      </c>
      <c r="D18" s="22" t="n">
        <f aca="false">(D7/$D$5)*100</f>
        <v>56.3351279194488</v>
      </c>
      <c r="E18" s="23"/>
      <c r="F18" s="13" t="s">
        <v>18</v>
      </c>
    </row>
    <row r="19" s="13" customFormat="true" ht="24" hidden="false" customHeight="true" outlineLevel="0" collapsed="false">
      <c r="A19" s="13" t="s">
        <v>9</v>
      </c>
      <c r="B19" s="22" t="n">
        <f aca="false">(B8/$B$5)*100</f>
        <v>64.348357750801</v>
      </c>
      <c r="C19" s="22" t="n">
        <f aca="false">(C8/$C$5)*100</f>
        <v>73.199076897019</v>
      </c>
      <c r="D19" s="22" t="n">
        <f aca="false">(D8/$D$5)*100</f>
        <v>56.2057722823448</v>
      </c>
      <c r="E19" s="23"/>
    </row>
    <row r="20" s="13" customFormat="true" ht="24" hidden="false" customHeight="true" outlineLevel="0" collapsed="false">
      <c r="A20" s="13" t="s">
        <v>10</v>
      </c>
      <c r="B20" s="22" t="n">
        <f aca="false">(B9/$B$5)*100</f>
        <v>0.0673730220148194</v>
      </c>
      <c r="C20" s="14" t="s">
        <v>11</v>
      </c>
      <c r="D20" s="22" t="n">
        <f aca="false">(D9/$D$5)*100</f>
        <v>0.129355637104042</v>
      </c>
      <c r="E20" s="23"/>
      <c r="G20" s="13" t="s">
        <v>18</v>
      </c>
    </row>
    <row r="21" s="13" customFormat="true" ht="24" hidden="false" customHeight="true" outlineLevel="0" collapsed="false">
      <c r="A21" s="13" t="s">
        <v>12</v>
      </c>
      <c r="B21" s="14" t="s">
        <v>11</v>
      </c>
      <c r="C21" s="14" t="s">
        <v>11</v>
      </c>
      <c r="D21" s="14" t="s">
        <v>11</v>
      </c>
      <c r="E21" s="23"/>
    </row>
    <row r="22" s="13" customFormat="true" ht="24" hidden="false" customHeight="true" outlineLevel="0" collapsed="false">
      <c r="A22" s="13" t="s">
        <v>13</v>
      </c>
      <c r="B22" s="22" t="n">
        <f aca="false">(B11/$B$5)*100</f>
        <v>35.0247666329211</v>
      </c>
      <c r="C22" s="22" t="n">
        <f aca="false">(C11/$C$5)*100</f>
        <v>26.2128867434508</v>
      </c>
      <c r="D22" s="22" t="n">
        <f aca="false">(D11/$D$5)*100</f>
        <v>43.1316254898753</v>
      </c>
      <c r="E22" s="19"/>
    </row>
    <row r="23" s="13" customFormat="true" ht="24" hidden="false" customHeight="true" outlineLevel="0" collapsed="false">
      <c r="A23" s="13" t="s">
        <v>14</v>
      </c>
      <c r="B23" s="22" t="n">
        <f aca="false">(B12/$B$5)*100</f>
        <v>8.96464554408984</v>
      </c>
      <c r="C23" s="22" t="n">
        <f aca="false">(C12/$C$5)*100</f>
        <v>0.872417005420054</v>
      </c>
      <c r="D23" s="22" t="n">
        <f aca="false">(D12/$D$5)*100</f>
        <v>16.4094253428802</v>
      </c>
      <c r="E23" s="23"/>
    </row>
    <row r="24" s="13" customFormat="true" ht="24" hidden="false" customHeight="true" outlineLevel="0" collapsed="false">
      <c r="A24" s="13" t="s">
        <v>15</v>
      </c>
      <c r="B24" s="22" t="n">
        <f aca="false">(B13/$B$5)*100</f>
        <v>10.5548046894534</v>
      </c>
      <c r="C24" s="22" t="n">
        <f aca="false">(C13/$C$5)*100</f>
        <v>8.83508355916893</v>
      </c>
      <c r="D24" s="22" t="n">
        <f aca="false">(D13/$D$5)*100</f>
        <v>12.1369339327407</v>
      </c>
      <c r="E24" s="23"/>
    </row>
    <row r="25" s="13" customFormat="true" ht="24" hidden="false" customHeight="true" outlineLevel="0" collapsed="false">
      <c r="A25" s="24" t="s">
        <v>16</v>
      </c>
      <c r="B25" s="25" t="n">
        <f aca="false">(B14/$B$5)*100</f>
        <v>15.5053177520325</v>
      </c>
      <c r="C25" s="25" t="n">
        <f aca="false">(C14/$C$5)*100</f>
        <v>16.5053833559169</v>
      </c>
      <c r="D25" s="25" t="n">
        <f aca="false">(D14/$D$5)*100</f>
        <v>14.5852636171688</v>
      </c>
      <c r="E25" s="23"/>
    </row>
    <row r="26" customFormat="false" ht="18.75" hidden="false" customHeight="true" outlineLevel="0" collapsed="false"/>
    <row r="27" customFormat="false" ht="24" hidden="false" customHeight="true" outlineLevel="0" collapsed="false">
      <c r="A27" s="26" t="s">
        <v>19</v>
      </c>
      <c r="B27" s="27"/>
      <c r="D27" s="13"/>
      <c r="E27" s="13"/>
    </row>
    <row r="28" customFormat="false" ht="24" hidden="false" customHeight="true" outlineLevel="0" collapsed="false">
      <c r="A28" s="28" t="s">
        <v>20</v>
      </c>
    </row>
  </sheetData>
  <printOptions headings="false" gridLines="false" gridLinesSet="true" horizontalCentered="false" verticalCentered="false"/>
  <pageMargins left="0.984027777777778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1T01:12:05Z</cp:lastPrinted>
  <dcterms:modified xsi:type="dcterms:W3CDTF">2015-08-28T08:37:23Z</dcterms:modified>
  <cp:revision>0</cp:revision>
  <dc:subject/>
  <dc:title/>
</cp:coreProperties>
</file>