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 </t>
  </si>
  <si>
    <t xml:space="preserve">Actual Revenue and Expenditure of Provincial Administrative Organization, Municipality and Subdistrict Administration Organization</t>
  </si>
  <si>
    <t xml:space="preserve">by Type: Fiscal Years 2013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ส่งเสริมการปกครองท้องถิ่นจังหวัดพิจิตร</t>
  </si>
  <si>
    <t xml:space="preserve"> Source:</t>
  </si>
  <si>
    <t xml:space="preserve"> Phichi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ปกติ 3" xfId="24"/>
    <cellStyle name="ปกติ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0</xdr:row>
      <xdr:rowOff>0</xdr:rowOff>
    </xdr:from>
    <xdr:to>
      <xdr:col>14</xdr:col>
      <xdr:colOff>146160</xdr:colOff>
      <xdr:row>27</xdr:row>
      <xdr:rowOff>104400</xdr:rowOff>
    </xdr:to>
    <xdr:grpSp>
      <xdr:nvGrpSpPr>
        <xdr:cNvPr id="0" name="Group 6"/>
        <xdr:cNvGrpSpPr/>
      </xdr:nvGrpSpPr>
      <xdr:grpSpPr>
        <a:xfrm>
          <a:off x="14374800" y="0"/>
          <a:ext cx="1001160" cy="7031520"/>
          <a:chOff x="14374800" y="0"/>
          <a:chExt cx="1001160" cy="7031520"/>
        </a:xfrm>
      </xdr:grpSpPr>
      <xdr:sp>
        <xdr:nvSpPr>
          <xdr:cNvPr id="1" name="Text Box 6"/>
          <xdr:cNvSpPr/>
        </xdr:nvSpPr>
        <xdr:spPr>
          <a:xfrm>
            <a:off x="14650560" y="1829160"/>
            <a:ext cx="725400" cy="48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602760"/>
            <a:ext cx="943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360" y="0"/>
            <a:ext cx="13320" cy="666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&#3626;&#3606;&#3636;&#3605;&#3636;/11.&#3619;&#3634;&#3618;&#3591;&#3634;&#3609;&#3626;&#3617;&#3640;&#3604;&#3626;&#3606;&#3636;&#3605;&#3636;/2557/&#3626;&#3606;&#3636;&#3605;&#3636;&#3585;&#3634;&#3619;&#3588;&#3621;&#3633;&#3591;(&#3619;&#3634;&#3618;&#3619;&#3633;&#3610;-&#3619;&#3634;&#3618;&#3592;&#3656;&#3634;&#3618;)2556/&#3648;&#3607;&#3624;&#3610;&#3634;&#362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&#3626;&#3606;&#3636;&#3605;&#3636;/11.&#3619;&#3634;&#3618;&#3591;&#3634;&#3609;&#3626;&#3617;&#3640;&#3604;&#3626;&#3606;&#3636;&#3605;&#3636;/2557/&#3626;&#3606;&#3636;&#3605;&#3636;&#3585;&#3634;&#3619;&#3588;&#3621;&#3633;&#3591;(&#3619;&#3634;&#3618;&#3619;&#3633;&#3610;-&#3619;&#3634;&#3618;&#3592;&#3656;&#3634;&#3618;)2556/&#3629;&#3610;&#360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2558/&#3626;&#3606;&#3636;&#3605;&#3636;&#3585;&#3634;&#3619;&#3588;&#3621;&#3633;&#3591;%20(&#3605;&#3634;&#3619;&#3634;&#3591;%2016.1-16.3)%20&#3619;&#3632;&#3614;&#3636;&#3609;/&#3648;&#3607;&#3624;&#3610;&#3634;&#3621;/&#3648;&#3607;&#3624;&#3610;&#3634;&#362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2558/&#3626;&#3606;&#3636;&#3605;&#3636;&#3585;&#3634;&#3619;&#3588;&#3621;&#3633;&#3591;%20(&#3605;&#3634;&#3619;&#3634;&#3591;%2016.1-16.3)%20&#3619;&#3632;&#3614;&#3636;&#3609;/&#3610;&#3607;&#3607;&#3637;&#3656;%2016%20&#3626;&#3606;&#3636;&#3605;&#3636;&#3585;&#3634;&#3619;&#3588;&#3621;&#3633;&#3591;%20&#3610;&#3633;&#3609;&#3607;&#3638;&#3585;&#3649;&#3621;&#3657;&#3623;%2021%20&#3585;.&#3618;.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3"/>
    </sheetNames>
    <sheetDataSet>
      <sheetData sheetId="0">
        <row r="33">
          <cell r="E33">
            <v>680794204.65</v>
          </cell>
          <cell r="F33">
            <v>9930262.3</v>
          </cell>
          <cell r="G33">
            <v>19032723.13</v>
          </cell>
          <cell r="H33">
            <v>6721541.72</v>
          </cell>
          <cell r="I33">
            <v>4932619.19</v>
          </cell>
        </row>
        <row r="33">
          <cell r="M33">
            <v>903815400.26</v>
          </cell>
        </row>
        <row r="35">
          <cell r="E35">
            <v>319622608.4</v>
          </cell>
          <cell r="F35">
            <v>956618.4</v>
          </cell>
          <cell r="G35">
            <v>5465229.64</v>
          </cell>
        </row>
        <row r="35">
          <cell r="I35">
            <v>3098000</v>
          </cell>
        </row>
        <row r="35">
          <cell r="M35">
            <v>298905504.89</v>
          </cell>
        </row>
      </sheetData>
      <sheetData sheetId="1">
        <row r="31">
          <cell r="C31">
            <v>164513792.3</v>
          </cell>
        </row>
        <row r="31">
          <cell r="F31">
            <v>1024261889.19</v>
          </cell>
        </row>
        <row r="31">
          <cell r="J31">
            <v>621267653.65</v>
          </cell>
        </row>
        <row r="33">
          <cell r="C33">
            <v>16178331.92</v>
          </cell>
        </row>
        <row r="33">
          <cell r="F33">
            <v>227514267.77</v>
          </cell>
        </row>
        <row r="33">
          <cell r="J33">
            <v>328877496.9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 (2)"/>
      <sheetName val="รายจ่าย (2)"/>
      <sheetName val="รายรับ"/>
      <sheetName val="รายจ่าย"/>
    </sheetNames>
    <sheetDataSet>
      <sheetData sheetId="0">
        <row r="77">
          <cell r="E77">
            <v>1118810009.681</v>
          </cell>
          <cell r="F77">
            <v>5079803.76</v>
          </cell>
          <cell r="G77">
            <v>14087815.19</v>
          </cell>
          <cell r="H77">
            <v>3812482.73</v>
          </cell>
          <cell r="I77">
            <v>11609989.72</v>
          </cell>
        </row>
        <row r="77">
          <cell r="M77">
            <v>1194123477.57</v>
          </cell>
        </row>
      </sheetData>
      <sheetData sheetId="1">
        <row r="75">
          <cell r="C75">
            <v>105494766.96</v>
          </cell>
        </row>
        <row r="75">
          <cell r="F75">
            <v>797293471.66</v>
          </cell>
        </row>
        <row r="75">
          <cell r="J75">
            <v>456101743.57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รายรับ57"/>
      <sheetName val="รายจ่าย57"/>
    </sheetNames>
    <sheetDataSet>
      <sheetData sheetId="0"/>
      <sheetData sheetId="1"/>
      <sheetData sheetId="2">
        <row r="4">
          <cell r="AD4">
            <v>346960526.68</v>
          </cell>
        </row>
        <row r="5">
          <cell r="AD5">
            <v>81847</v>
          </cell>
        </row>
        <row r="6">
          <cell r="AD6">
            <v>10212786.23</v>
          </cell>
        </row>
        <row r="8">
          <cell r="AD8">
            <v>3352200</v>
          </cell>
        </row>
        <row r="12">
          <cell r="AD12">
            <v>214143370.68</v>
          </cell>
        </row>
      </sheetData>
      <sheetData sheetId="3">
        <row r="2">
          <cell r="AD2">
            <v>11068914.03</v>
          </cell>
        </row>
        <row r="5">
          <cell r="AD5">
            <v>139764177.26</v>
          </cell>
        </row>
        <row r="9">
          <cell r="AD9">
            <v>244532833.2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1">
          <cell r="E11">
            <v>675993600.62</v>
          </cell>
          <cell r="F11">
            <v>10036634.93</v>
          </cell>
          <cell r="G11">
            <v>20665173.47</v>
          </cell>
          <cell r="H11">
            <v>8713100.98</v>
          </cell>
          <cell r="I11">
            <v>5365154.95</v>
          </cell>
          <cell r="J11">
            <v>918834907.65</v>
          </cell>
          <cell r="K11">
            <v>809884323.22</v>
          </cell>
          <cell r="L11">
            <v>277854157.13</v>
          </cell>
          <cell r="M11">
            <v>134375233.9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2.56"/>
    <col collapsed="false" customWidth="true" hidden="false" outlineLevel="0" max="12" min="12" style="1" width="19.42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7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7" t="s">
        <v>4</v>
      </c>
      <c r="E3" s="6"/>
      <c r="F3" s="6"/>
      <c r="G3" s="6"/>
      <c r="L3" s="8"/>
    </row>
    <row r="4" s="5" customFormat="true" ht="18.75" hidden="false" customHeight="false" outlineLevel="0" collapsed="false">
      <c r="B4" s="6"/>
      <c r="C4" s="4"/>
      <c r="D4" s="6"/>
      <c r="E4" s="6"/>
      <c r="F4" s="6"/>
      <c r="G4" s="6"/>
      <c r="L4" s="9" t="s">
        <v>5</v>
      </c>
    </row>
    <row r="5" s="14" customFormat="true" ht="24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 t="s">
        <v>8</v>
      </c>
      <c r="I5" s="11"/>
      <c r="J5" s="11"/>
      <c r="K5" s="12"/>
      <c r="L5" s="13" t="s">
        <v>9</v>
      </c>
    </row>
    <row r="6" s="14" customFormat="true" ht="21" hidden="false" customHeight="true" outlineLevel="0" collapsed="false">
      <c r="A6" s="10"/>
      <c r="B6" s="10"/>
      <c r="C6" s="10"/>
      <c r="D6" s="10"/>
      <c r="E6" s="15" t="s">
        <v>10</v>
      </c>
      <c r="G6" s="15" t="s">
        <v>10</v>
      </c>
      <c r="H6" s="15" t="s">
        <v>10</v>
      </c>
      <c r="J6" s="15" t="s">
        <v>10</v>
      </c>
      <c r="K6" s="16"/>
      <c r="L6" s="13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1</v>
      </c>
      <c r="F7" s="15" t="s">
        <v>12</v>
      </c>
      <c r="G7" s="17" t="s">
        <v>13</v>
      </c>
      <c r="H7" s="15" t="s">
        <v>11</v>
      </c>
      <c r="I7" s="15" t="s">
        <v>12</v>
      </c>
      <c r="J7" s="15" t="s">
        <v>13</v>
      </c>
      <c r="K7" s="18"/>
      <c r="L7" s="13"/>
    </row>
    <row r="8" s="14" customFormat="true" ht="21.75" hidden="false" customHeight="true" outlineLevel="0" collapsed="false">
      <c r="A8" s="10"/>
      <c r="B8" s="10"/>
      <c r="C8" s="10"/>
      <c r="D8" s="10"/>
      <c r="E8" s="19" t="s">
        <v>14</v>
      </c>
      <c r="F8" s="20" t="s">
        <v>15</v>
      </c>
      <c r="G8" s="19" t="s">
        <v>16</v>
      </c>
      <c r="H8" s="19" t="s">
        <v>14</v>
      </c>
      <c r="I8" s="20" t="s">
        <v>15</v>
      </c>
      <c r="J8" s="19" t="s">
        <v>16</v>
      </c>
      <c r="K8" s="18"/>
      <c r="L8" s="13"/>
    </row>
    <row r="9" s="14" customFormat="true" ht="21.75" hidden="false" customHeight="true" outlineLevel="0" collapsed="false">
      <c r="A9" s="10"/>
      <c r="B9" s="10"/>
      <c r="C9" s="10"/>
      <c r="D9" s="10"/>
      <c r="E9" s="21" t="s">
        <v>17</v>
      </c>
      <c r="G9" s="19" t="s">
        <v>17</v>
      </c>
      <c r="H9" s="21" t="s">
        <v>17</v>
      </c>
      <c r="I9" s="20"/>
      <c r="J9" s="19" t="s">
        <v>17</v>
      </c>
      <c r="K9" s="18"/>
      <c r="L9" s="13"/>
    </row>
    <row r="10" s="14" customFormat="true" ht="22.5" hidden="false" customHeight="true" outlineLevel="0" collapsed="false">
      <c r="A10" s="10"/>
      <c r="B10" s="10"/>
      <c r="C10" s="10"/>
      <c r="D10" s="10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25"/>
      <c r="L10" s="13"/>
    </row>
    <row r="11" s="14" customFormat="true" ht="3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  <c r="I11" s="20"/>
      <c r="J11" s="20"/>
      <c r="K11" s="29"/>
      <c r="L11" s="16"/>
    </row>
    <row r="12" s="14" customFormat="true" ht="22.5" hidden="false" customHeight="true" outlineLevel="0" collapsed="false">
      <c r="A12" s="30" t="s">
        <v>19</v>
      </c>
      <c r="B12" s="30"/>
      <c r="C12" s="30"/>
      <c r="D12" s="30"/>
      <c r="E12" s="31" t="n">
        <f aca="false">E13+E19</f>
        <v>628047961.33</v>
      </c>
      <c r="F12" s="31" t="n">
        <f aca="false">F13+F19</f>
        <v>1625226751.25</v>
      </c>
      <c r="G12" s="31" t="n">
        <f aca="false">G13+G19</f>
        <v>2347523578.651</v>
      </c>
      <c r="H12" s="31" t="n">
        <f aca="false">H13+H19</f>
        <v>574750730.59</v>
      </c>
      <c r="I12" s="31" t="n">
        <f aca="false">I13+I19</f>
        <v>1639608572.6</v>
      </c>
      <c r="J12" s="31" t="e">
        <f aca="false">J13+J19</f>
        <v>#REF!</v>
      </c>
      <c r="K12" s="32" t="s">
        <v>20</v>
      </c>
      <c r="L12" s="32"/>
    </row>
    <row r="13" s="14" customFormat="true" ht="22.5" hidden="false" customHeight="true" outlineLevel="0" collapsed="false">
      <c r="A13" s="33" t="s">
        <v>21</v>
      </c>
      <c r="B13" s="33"/>
      <c r="C13" s="34"/>
      <c r="D13" s="35"/>
      <c r="E13" s="36" t="n">
        <f aca="false">SUM(E14:E18)</f>
        <v>329142456.44</v>
      </c>
      <c r="F13" s="36" t="n">
        <f aca="false">SUM(F14:F18)</f>
        <v>721411350.99</v>
      </c>
      <c r="G13" s="36" t="n">
        <f aca="false">SUM(G14:G18)</f>
        <v>1153400101.081</v>
      </c>
      <c r="H13" s="36" t="n">
        <f aca="false">SUM(H14:H18)</f>
        <v>360607359.91</v>
      </c>
      <c r="I13" s="36" t="n">
        <f aca="false">SUM(I14:I18)</f>
        <v>720773664.95</v>
      </c>
      <c r="J13" s="36" t="e">
        <f aca="false">SUM(J14:J18)</f>
        <v>#REF!</v>
      </c>
      <c r="K13" s="16" t="s">
        <v>22</v>
      </c>
      <c r="L13" s="34"/>
    </row>
    <row r="14" s="14" customFormat="true" ht="22.5" hidden="false" customHeight="true" outlineLevel="0" collapsed="false">
      <c r="A14" s="34"/>
      <c r="B14" s="37" t="s">
        <v>23</v>
      </c>
      <c r="C14" s="34"/>
      <c r="D14" s="35"/>
      <c r="E14" s="36" t="n">
        <f aca="false">[1]รายรับ!$E$35</f>
        <v>319622608.4</v>
      </c>
      <c r="F14" s="38" t="n">
        <f aca="false">[1]รายรับ!$E$33</f>
        <v>680794204.65</v>
      </c>
      <c r="G14" s="36" t="n">
        <f aca="false">'[2]รายรับ (2)'!$E$77</f>
        <v>1118810009.681</v>
      </c>
      <c r="H14" s="36" t="n">
        <f aca="false">[3]รายรับ57!$AD$4</f>
        <v>346960526.68</v>
      </c>
      <c r="I14" s="39" t="n">
        <f aca="false">'[4]T-16.2'!E11</f>
        <v>675993600.62</v>
      </c>
      <c r="J14" s="36" t="e">
        <f aca="false">#REF!</f>
        <v>#REF!</v>
      </c>
      <c r="K14" s="16"/>
      <c r="L14" s="40" t="s">
        <v>24</v>
      </c>
    </row>
    <row r="15" s="14" customFormat="true" ht="22.5" hidden="false" customHeight="true" outlineLevel="0" collapsed="false">
      <c r="A15" s="16"/>
      <c r="B15" s="41" t="s">
        <v>25</v>
      </c>
      <c r="C15" s="41"/>
      <c r="D15" s="42"/>
      <c r="E15" s="36" t="n">
        <f aca="false">[1]รายรับ!$F$35</f>
        <v>956618.4</v>
      </c>
      <c r="F15" s="36" t="n">
        <f aca="false">[1]รายรับ!$F$33</f>
        <v>9930262.3</v>
      </c>
      <c r="G15" s="36" t="n">
        <f aca="false">'[2]รายรับ (2)'!$F$77</f>
        <v>5079803.76</v>
      </c>
      <c r="H15" s="36" t="n">
        <f aca="false">[3]รายรับ57!$AD$5</f>
        <v>81847</v>
      </c>
      <c r="I15" s="39" t="n">
        <f aca="false">'[4]T-16.2'!F11</f>
        <v>10036634.93</v>
      </c>
      <c r="J15" s="36" t="e">
        <f aca="false">#REF!</f>
        <v>#REF!</v>
      </c>
      <c r="K15" s="41"/>
      <c r="L15" s="16" t="s">
        <v>26</v>
      </c>
    </row>
    <row r="16" s="14" customFormat="true" ht="22.5" hidden="false" customHeight="true" outlineLevel="0" collapsed="false">
      <c r="A16" s="41"/>
      <c r="B16" s="41" t="s">
        <v>27</v>
      </c>
      <c r="C16" s="41"/>
      <c r="D16" s="42"/>
      <c r="E16" s="36" t="n">
        <f aca="false">[1]รายรับ!$G$35</f>
        <v>5465229.64</v>
      </c>
      <c r="F16" s="36" t="n">
        <f aca="false">[1]รายรับ!$G$33</f>
        <v>19032723.13</v>
      </c>
      <c r="G16" s="36" t="n">
        <f aca="false">'[2]รายรับ (2)'!$G$77</f>
        <v>14087815.19</v>
      </c>
      <c r="H16" s="36" t="n">
        <f aca="false">[3]รายรับ57!$AD$6</f>
        <v>10212786.23</v>
      </c>
      <c r="I16" s="39" t="n">
        <f aca="false">'[4]T-16.2'!G11</f>
        <v>20665173.47</v>
      </c>
      <c r="J16" s="36" t="e">
        <f aca="false">#REF!</f>
        <v>#REF!</v>
      </c>
      <c r="K16" s="41"/>
      <c r="L16" s="16" t="s">
        <v>28</v>
      </c>
    </row>
    <row r="17" s="14" customFormat="true" ht="22.5" hidden="false" customHeight="true" outlineLevel="0" collapsed="false">
      <c r="A17" s="41"/>
      <c r="B17" s="41" t="s">
        <v>29</v>
      </c>
      <c r="C17" s="41"/>
      <c r="D17" s="42"/>
      <c r="E17" s="43" t="s">
        <v>30</v>
      </c>
      <c r="F17" s="36" t="n">
        <f aca="false">[1]รายรับ!$H$33</f>
        <v>6721541.72</v>
      </c>
      <c r="G17" s="36" t="n">
        <f aca="false">'[2]รายรับ (2)'!$H$77</f>
        <v>3812482.73</v>
      </c>
      <c r="H17" s="43" t="s">
        <v>30</v>
      </c>
      <c r="I17" s="39" t="n">
        <f aca="false">'[4]T-16.2'!H11</f>
        <v>8713100.98</v>
      </c>
      <c r="J17" s="36" t="e">
        <f aca="false">#REF!</f>
        <v>#REF!</v>
      </c>
      <c r="K17" s="41"/>
      <c r="L17" s="16" t="s">
        <v>31</v>
      </c>
    </row>
    <row r="18" s="14" customFormat="true" ht="22.5" hidden="false" customHeight="true" outlineLevel="0" collapsed="false">
      <c r="A18" s="41"/>
      <c r="B18" s="41" t="s">
        <v>32</v>
      </c>
      <c r="C18" s="41"/>
      <c r="D18" s="42"/>
      <c r="E18" s="36" t="n">
        <f aca="false">[1]รายรับ!$I$35</f>
        <v>3098000</v>
      </c>
      <c r="F18" s="36" t="n">
        <f aca="false">[1]รายรับ!$I$33</f>
        <v>4932619.19</v>
      </c>
      <c r="G18" s="36" t="n">
        <f aca="false">'[2]รายรับ (2)'!$I$77</f>
        <v>11609989.72</v>
      </c>
      <c r="H18" s="36" t="n">
        <f aca="false">[3]รายรับ57!$AD$8</f>
        <v>3352200</v>
      </c>
      <c r="I18" s="39" t="n">
        <f aca="false">'[4]T-16.2'!I11</f>
        <v>5365154.95</v>
      </c>
      <c r="J18" s="36" t="e">
        <f aca="false">#REF!</f>
        <v>#REF!</v>
      </c>
      <c r="K18" s="41"/>
      <c r="L18" s="16" t="s">
        <v>33</v>
      </c>
    </row>
    <row r="19" s="14" customFormat="true" ht="22.5" hidden="false" customHeight="true" outlineLevel="0" collapsed="false">
      <c r="A19" s="41" t="s">
        <v>34</v>
      </c>
      <c r="B19" s="41"/>
      <c r="C19" s="41"/>
      <c r="D19" s="42"/>
      <c r="E19" s="36" t="n">
        <f aca="false">[1]รายรับ!$M$35</f>
        <v>298905504.89</v>
      </c>
      <c r="F19" s="36" t="n">
        <f aca="false">[1]รายรับ!$M$33</f>
        <v>903815400.26</v>
      </c>
      <c r="G19" s="36" t="n">
        <f aca="false">'[2]รายรับ (2)'!$M$77</f>
        <v>1194123477.57</v>
      </c>
      <c r="H19" s="36" t="n">
        <f aca="false">[3]รายรับ57!$AD$12</f>
        <v>214143370.68</v>
      </c>
      <c r="I19" s="39" t="n">
        <f aca="false">'[4]T-16.2'!J11</f>
        <v>918834907.65</v>
      </c>
      <c r="J19" s="36" t="e">
        <f aca="false">#REF!</f>
        <v>#REF!</v>
      </c>
      <c r="K19" s="16" t="s">
        <v>35</v>
      </c>
      <c r="L19" s="41"/>
    </row>
    <row r="20" s="14" customFormat="true" ht="22.5" hidden="false" customHeight="true" outlineLevel="0" collapsed="false">
      <c r="A20" s="30" t="s">
        <v>36</v>
      </c>
      <c r="B20" s="30"/>
      <c r="C20" s="30"/>
      <c r="D20" s="30"/>
      <c r="E20" s="44" t="n">
        <f aca="false">SUM(E21:E23)</f>
        <v>572570096.6</v>
      </c>
      <c r="F20" s="44" t="n">
        <f aca="false">SUM(F21:F23)</f>
        <v>1810043335.14</v>
      </c>
      <c r="G20" s="44" t="n">
        <f aca="false">SUM(G21:G23)</f>
        <v>1358889982.19</v>
      </c>
      <c r="H20" s="44" t="n">
        <f aca="false">SUM(H21:H23)</f>
        <v>395365924.54</v>
      </c>
      <c r="I20" s="44" t="n">
        <f aca="false">SUM(I21:I23)</f>
        <v>1222113714.31</v>
      </c>
      <c r="J20" s="44" t="e">
        <f aca="false">SUM(J21:J23)</f>
        <v>#REF!</v>
      </c>
      <c r="K20" s="32" t="s">
        <v>37</v>
      </c>
      <c r="L20" s="32"/>
    </row>
    <row r="21" s="14" customFormat="true" ht="22.5" hidden="false" customHeight="true" outlineLevel="0" collapsed="false">
      <c r="A21" s="45" t="s">
        <v>38</v>
      </c>
      <c r="B21" s="45"/>
      <c r="C21" s="45"/>
      <c r="D21" s="45"/>
      <c r="E21" s="36" t="n">
        <f aca="false">[1]รายจ่าย!$F$33</f>
        <v>227514267.77</v>
      </c>
      <c r="F21" s="36" t="n">
        <f aca="false">[1]รายจ่าย!$F$31</f>
        <v>1024261889.19</v>
      </c>
      <c r="G21" s="36" t="n">
        <f aca="false">'[2]รายจ่าย (2)'!$F$75</f>
        <v>797293471.66</v>
      </c>
      <c r="H21" s="36" t="n">
        <f aca="false">[3]รายจ่าย57!$AD$5</f>
        <v>139764177.26</v>
      </c>
      <c r="I21" s="39" t="n">
        <f aca="false">'[4]T-16.2'!K11</f>
        <v>809884323.22</v>
      </c>
      <c r="J21" s="36" t="e">
        <f aca="false">#REF!</f>
        <v>#REF!</v>
      </c>
      <c r="K21" s="40" t="s">
        <v>39</v>
      </c>
      <c r="L21" s="37"/>
    </row>
    <row r="22" s="14" customFormat="true" ht="22.5" hidden="false" customHeight="true" outlineLevel="0" collapsed="false">
      <c r="A22" s="46" t="s">
        <v>40</v>
      </c>
      <c r="B22" s="46"/>
      <c r="C22" s="46"/>
      <c r="D22" s="35"/>
      <c r="E22" s="36" t="n">
        <f aca="false">[1]รายจ่าย!$J$33</f>
        <v>328877496.91</v>
      </c>
      <c r="F22" s="36" t="n">
        <f aca="false">[1]รายจ่าย!$J$31</f>
        <v>621267653.65</v>
      </c>
      <c r="G22" s="36" t="n">
        <f aca="false">'[2]รายจ่าย (2)'!$J$75</f>
        <v>456101743.57</v>
      </c>
      <c r="H22" s="36" t="n">
        <f aca="false">[3]รายจ่าย57!$AD$9</f>
        <v>244532833.25</v>
      </c>
      <c r="I22" s="39" t="n">
        <f aca="false">'[4]T-16.2'!L11</f>
        <v>277854157.13</v>
      </c>
      <c r="J22" s="36" t="e">
        <f aca="false">#REF!</f>
        <v>#REF!</v>
      </c>
      <c r="K22" s="40" t="s">
        <v>41</v>
      </c>
      <c r="L22" s="37"/>
    </row>
    <row r="23" s="14" customFormat="true" ht="22.5" hidden="false" customHeight="true" outlineLevel="0" collapsed="false">
      <c r="A23" s="37" t="s">
        <v>42</v>
      </c>
      <c r="B23" s="34"/>
      <c r="C23" s="34"/>
      <c r="D23" s="35"/>
      <c r="E23" s="36" t="n">
        <f aca="false">[1]รายจ่าย!$C$33</f>
        <v>16178331.92</v>
      </c>
      <c r="F23" s="36" t="n">
        <f aca="false">[1]รายจ่าย!$C$31</f>
        <v>164513792.3</v>
      </c>
      <c r="G23" s="36" t="n">
        <f aca="false">'[2]รายจ่าย (2)'!$C$75</f>
        <v>105494766.96</v>
      </c>
      <c r="H23" s="36" t="n">
        <f aca="false">[3]รายจ่าย57!$AD$2</f>
        <v>11068914.03</v>
      </c>
      <c r="I23" s="39" t="n">
        <f aca="false">'[4]T-16.2'!M11</f>
        <v>134375233.96</v>
      </c>
      <c r="J23" s="36" t="e">
        <f aca="false">#REF!</f>
        <v>#REF!</v>
      </c>
      <c r="K23" s="40" t="s">
        <v>43</v>
      </c>
      <c r="L23" s="34"/>
    </row>
    <row r="24" s="41" customFormat="true" ht="7.5" hidden="false" customHeight="true" outlineLevel="0" collapsed="false">
      <c r="A24" s="47"/>
      <c r="B24" s="48"/>
      <c r="C24" s="48"/>
      <c r="D24" s="49"/>
      <c r="E24" s="49"/>
      <c r="F24" s="49"/>
      <c r="G24" s="49"/>
      <c r="H24" s="23"/>
      <c r="I24" s="23"/>
      <c r="J24" s="50"/>
      <c r="K24" s="51"/>
      <c r="L24" s="48"/>
    </row>
    <row r="25" s="41" customFormat="true" ht="7.5" hidden="false" customHeight="true" outlineLevel="0" collapsed="false">
      <c r="A25" s="33"/>
      <c r="B25" s="34"/>
      <c r="C25" s="34"/>
      <c r="D25" s="34"/>
      <c r="E25" s="34"/>
      <c r="F25" s="34"/>
      <c r="G25" s="34"/>
      <c r="J25" s="52"/>
      <c r="K25" s="37"/>
      <c r="L25" s="34"/>
    </row>
    <row r="26" s="55" customFormat="true" ht="24" hidden="false" customHeight="true" outlineLevel="0" collapsed="false">
      <c r="A26" s="53"/>
      <c r="B26" s="54" t="s">
        <v>44</v>
      </c>
      <c r="C26" s="55" t="s">
        <v>45</v>
      </c>
      <c r="I26" s="56"/>
      <c r="J26" s="56"/>
      <c r="K26" s="56"/>
      <c r="L26" s="53"/>
    </row>
    <row r="27" s="55" customFormat="true" ht="21.95" hidden="false" customHeight="true" outlineLevel="0" collapsed="false">
      <c r="B27" s="57" t="s">
        <v>46</v>
      </c>
      <c r="C27" s="58" t="s">
        <v>47</v>
      </c>
      <c r="I27" s="56"/>
      <c r="J27" s="56"/>
    </row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/>
    <row r="34" s="14" customFormat="true" ht="17.25" hidden="false" customHeight="false" outlineLevel="0" collapsed="false"/>
    <row r="35" s="14" customFormat="true" ht="17.25" hidden="false" customHeight="false" outlineLevel="0" collapsed="false"/>
    <row r="36" s="14" customFormat="true" ht="17.25" hidden="false" customHeight="false" outlineLevel="0" collapsed="false"/>
    <row r="37" s="14" customFormat="true" ht="17.25" hidden="false" customHeight="false" outlineLevel="0" collapsed="false"/>
  </sheetData>
  <mergeCells count="9">
    <mergeCell ref="A5:D10"/>
    <mergeCell ref="E5:G5"/>
    <mergeCell ref="H5:J5"/>
    <mergeCell ref="L5:L10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1:51:09Z</cp:lastPrinted>
  <dcterms:modified xsi:type="dcterms:W3CDTF">2016-02-02T09:46:51Z</dcterms:modified>
  <cp:revision>0</cp:revision>
  <dc:subject/>
  <dc:title/>
</cp:coreProperties>
</file>