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#,##0.000000000000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SUM(B6+B11)</f>
        <v>153343.01</v>
      </c>
      <c r="C5" s="10" t="n">
        <f aca="false">SUM(C6+C11)</f>
        <v>77245</v>
      </c>
      <c r="D5" s="10" t="n">
        <f aca="false">SUM(D6+D11)</f>
        <v>76098</v>
      </c>
      <c r="E5" s="11"/>
    </row>
    <row r="6" s="12" customFormat="true" ht="24" hidden="false" customHeight="true" outlineLevel="0" collapsed="false">
      <c r="A6" s="13" t="s">
        <v>7</v>
      </c>
      <c r="B6" s="14" t="n">
        <v>115519.23</v>
      </c>
      <c r="C6" s="14" t="n">
        <v>62604</v>
      </c>
      <c r="D6" s="14" t="n">
        <v>52914.7</v>
      </c>
      <c r="E6" s="11"/>
      <c r="F6" s="15"/>
    </row>
    <row r="7" s="12" customFormat="true" ht="24" hidden="false" customHeight="true" outlineLevel="0" collapsed="false">
      <c r="A7" s="13" t="s">
        <v>8</v>
      </c>
      <c r="B7" s="14" t="n">
        <v>115446</v>
      </c>
      <c r="C7" s="14" t="n">
        <v>62604</v>
      </c>
      <c r="D7" s="14" t="n">
        <v>52841.97</v>
      </c>
      <c r="E7" s="11"/>
    </row>
    <row r="8" s="12" customFormat="true" ht="24" hidden="false" customHeight="true" outlineLevel="0" collapsed="false">
      <c r="A8" s="13" t="s">
        <v>9</v>
      </c>
      <c r="B8" s="14" t="n">
        <v>115119.07</v>
      </c>
      <c r="C8" s="14" t="n">
        <v>62584.19</v>
      </c>
      <c r="D8" s="14" t="n">
        <v>52534.88</v>
      </c>
      <c r="E8" s="11"/>
    </row>
    <row r="9" s="12" customFormat="true" ht="24" hidden="false" customHeight="true" outlineLevel="0" collapsed="false">
      <c r="A9" s="13" t="s">
        <v>10</v>
      </c>
      <c r="B9" s="14" t="n">
        <v>327.43</v>
      </c>
      <c r="C9" s="14" t="n">
        <v>20.33</v>
      </c>
      <c r="D9" s="14" t="n">
        <v>307.09</v>
      </c>
      <c r="E9" s="16"/>
    </row>
    <row r="10" s="12" customFormat="true" ht="24" hidden="false" customHeight="true" outlineLevel="0" collapsed="false">
      <c r="A10" s="13" t="s">
        <v>11</v>
      </c>
      <c r="B10" s="14" t="n">
        <v>73</v>
      </c>
      <c r="C10" s="17" t="n">
        <v>0</v>
      </c>
      <c r="D10" s="14" t="n">
        <v>73</v>
      </c>
      <c r="E10" s="11"/>
      <c r="F10" s="18"/>
      <c r="G10" s="18"/>
      <c r="H10" s="18"/>
      <c r="I10" s="18"/>
      <c r="J10" s="18"/>
    </row>
    <row r="11" s="12" customFormat="true" ht="24" hidden="false" customHeight="true" outlineLevel="0" collapsed="false">
      <c r="A11" s="13" t="s">
        <v>12</v>
      </c>
      <c r="B11" s="14" t="n">
        <v>37823.78</v>
      </c>
      <c r="C11" s="14" t="n">
        <v>14641</v>
      </c>
      <c r="D11" s="14" t="n">
        <v>23183.3</v>
      </c>
      <c r="E11" s="11"/>
      <c r="F11" s="19"/>
      <c r="G11" s="19"/>
      <c r="H11" s="19"/>
      <c r="I11" s="19"/>
      <c r="J11" s="19"/>
    </row>
    <row r="12" s="12" customFormat="true" ht="24" hidden="false" customHeight="true" outlineLevel="0" collapsed="false">
      <c r="A12" s="13" t="s">
        <v>13</v>
      </c>
      <c r="B12" s="14" t="n">
        <v>8137.91</v>
      </c>
      <c r="C12" s="14" t="n">
        <v>185.82</v>
      </c>
      <c r="D12" s="14" t="n">
        <v>7952.09</v>
      </c>
      <c r="E12" s="11"/>
      <c r="F12" s="19"/>
      <c r="G12" s="19"/>
      <c r="H12" s="19"/>
      <c r="I12" s="19"/>
      <c r="J12" s="19"/>
    </row>
    <row r="13" s="12" customFormat="true" ht="24" hidden="false" customHeight="true" outlineLevel="0" collapsed="false">
      <c r="A13" s="13" t="s">
        <v>14</v>
      </c>
      <c r="B13" s="14" t="n">
        <v>8914.84</v>
      </c>
      <c r="C13" s="14" t="n">
        <v>4128.92</v>
      </c>
      <c r="D13" s="14" t="n">
        <v>4785.91</v>
      </c>
      <c r="E13" s="11"/>
      <c r="F13" s="18"/>
      <c r="G13" s="19"/>
      <c r="H13" s="19"/>
    </row>
    <row r="14" s="12" customFormat="true" ht="24" hidden="false" customHeight="true" outlineLevel="0" collapsed="false">
      <c r="A14" s="20" t="s">
        <v>15</v>
      </c>
      <c r="B14" s="14" t="n">
        <v>20771.03</v>
      </c>
      <c r="C14" s="14" t="n">
        <v>10325.73</v>
      </c>
      <c r="D14" s="14" t="n">
        <v>10445.3</v>
      </c>
      <c r="F14" s="18"/>
      <c r="G14" s="19"/>
      <c r="H14" s="19"/>
    </row>
    <row r="15" s="12" customFormat="true" ht="28.5" hidden="false" customHeight="true" outlineLevel="0" collapsed="false">
      <c r="A15" s="3"/>
      <c r="B15" s="10"/>
      <c r="C15" s="14"/>
      <c r="D15" s="14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3" t="s">
        <v>7</v>
      </c>
      <c r="B17" s="22" t="n">
        <f aca="false">(B6/$B$5)*100</f>
        <v>75.3338740383406</v>
      </c>
      <c r="C17" s="22" t="n">
        <f aca="false">(C6/$C$5)*100</f>
        <v>81.0460223962716</v>
      </c>
      <c r="D17" s="22" t="n">
        <f aca="false">(D6/$D$5)*100</f>
        <v>69.5349417855923</v>
      </c>
      <c r="E17" s="23"/>
    </row>
    <row r="18" s="12" customFormat="true" ht="24" hidden="false" customHeight="true" outlineLevel="0" collapsed="false">
      <c r="A18" s="13" t="s">
        <v>8</v>
      </c>
      <c r="B18" s="22" t="n">
        <f aca="false">(B7/$B$5)*100</f>
        <v>75.2861183564872</v>
      </c>
      <c r="C18" s="22" t="n">
        <f aca="false">(C7/$C$5)*100</f>
        <v>81.0460223962716</v>
      </c>
      <c r="D18" s="22" t="n">
        <f aca="false">(D7/$D$5)*100</f>
        <v>69.4393676574943</v>
      </c>
      <c r="E18" s="24"/>
    </row>
    <row r="19" s="12" customFormat="true" ht="24" hidden="false" customHeight="true" outlineLevel="0" collapsed="false">
      <c r="A19" s="13" t="s">
        <v>9</v>
      </c>
      <c r="B19" s="22" t="n">
        <f aca="false">(B8/$B$5)*100</f>
        <v>75.072916593981</v>
      </c>
      <c r="C19" s="22" t="n">
        <f aca="false">(C8/$C$5)*100</f>
        <v>81.0203767234125</v>
      </c>
      <c r="D19" s="22" t="n">
        <f aca="false">(D8/$D$5)*100</f>
        <v>69.0358222292307</v>
      </c>
      <c r="E19" s="24"/>
    </row>
    <row r="20" s="12" customFormat="true" ht="24" hidden="false" customHeight="true" outlineLevel="0" collapsed="false">
      <c r="A20" s="13" t="s">
        <v>10</v>
      </c>
      <c r="B20" s="22" t="n">
        <f aca="false">(B9/$B$5)*100</f>
        <v>0.21352782888506</v>
      </c>
      <c r="C20" s="22" t="n">
        <f aca="false">(C9/$C$5)*100</f>
        <v>0.0263188555893585</v>
      </c>
      <c r="D20" s="22" t="n">
        <f aca="false">(D9/$D$5)*100</f>
        <v>0.403545428263555</v>
      </c>
      <c r="E20" s="24"/>
    </row>
    <row r="21" s="12" customFormat="true" ht="24" hidden="false" customHeight="true" outlineLevel="0" collapsed="false">
      <c r="A21" s="13" t="s">
        <v>11</v>
      </c>
      <c r="B21" s="22" t="n">
        <f aca="false">(B10/$B$5)*100</f>
        <v>0.0476056913190891</v>
      </c>
      <c r="C21" s="22" t="n">
        <f aca="false">(C10/$C$5)*100</f>
        <v>0</v>
      </c>
      <c r="D21" s="22" t="n">
        <f aca="false">(D10/$D$5)*100</f>
        <v>0.095928933743331</v>
      </c>
      <c r="E21" s="24"/>
    </row>
    <row r="22" s="12" customFormat="true" ht="24" hidden="false" customHeight="true" outlineLevel="0" collapsed="false">
      <c r="A22" s="13" t="s">
        <v>12</v>
      </c>
      <c r="B22" s="22" t="n">
        <f aca="false">(B11/$B$5)*100</f>
        <v>24.6661259616594</v>
      </c>
      <c r="C22" s="22" t="n">
        <f aca="false">(C11/$C$5)*100</f>
        <v>18.9539776037284</v>
      </c>
      <c r="D22" s="22" t="n">
        <f aca="false">(D11/$D$5)*100</f>
        <v>30.4650582144077</v>
      </c>
      <c r="E22" s="23"/>
    </row>
    <row r="23" s="12" customFormat="true" ht="24" hidden="false" customHeight="true" outlineLevel="0" collapsed="false">
      <c r="A23" s="13" t="s">
        <v>13</v>
      </c>
      <c r="B23" s="22" t="n">
        <f aca="false">(B12/$B$5)*100</f>
        <v>5.30699769099354</v>
      </c>
      <c r="C23" s="22" t="n">
        <f aca="false">(C12/$C$5)*100</f>
        <v>0.240559259498997</v>
      </c>
      <c r="D23" s="22" t="n">
        <f aca="false">(D12/$D$5)*100</f>
        <v>10.4498015716576</v>
      </c>
      <c r="E23" s="24"/>
    </row>
    <row r="24" s="12" customFormat="true" ht="24" hidden="false" customHeight="true" outlineLevel="0" collapsed="false">
      <c r="A24" s="13" t="s">
        <v>14</v>
      </c>
      <c r="B24" s="22" t="n">
        <f aca="false">(B13/$B$5)*100</f>
        <v>5.81365919450779</v>
      </c>
      <c r="C24" s="22" t="n">
        <f aca="false">(C13/$C$5)*100</f>
        <v>5.34522622823484</v>
      </c>
      <c r="D24" s="22" t="n">
        <f aca="false">(D13/$D$5)*100</f>
        <v>6.28914031906226</v>
      </c>
      <c r="E24" s="24"/>
    </row>
    <row r="25" s="12" customFormat="true" ht="24" hidden="false" customHeight="true" outlineLevel="0" collapsed="false">
      <c r="A25" s="25" t="s">
        <v>15</v>
      </c>
      <c r="B25" s="26" t="n">
        <f aca="false">(B14/$B$5)*100</f>
        <v>13.5454690761581</v>
      </c>
      <c r="C25" s="26" t="n">
        <f aca="false">(C14/$C$5)*100</f>
        <v>13.3675059874426</v>
      </c>
      <c r="D25" s="26" t="n">
        <f aca="false">(D14/$D$5)*100</f>
        <v>13.7261163236879</v>
      </c>
      <c r="E25" s="24"/>
    </row>
    <row r="26" customFormat="false" ht="24" hidden="false" customHeight="true" outlineLevel="0" collapsed="false">
      <c r="A26" s="3"/>
      <c r="B26" s="27"/>
      <c r="C26" s="3"/>
      <c r="D26" s="3"/>
    </row>
    <row r="27" customFormat="false" ht="24" hidden="false" customHeight="true" outlineLevel="0" collapsed="false">
      <c r="A27" s="28"/>
      <c r="B27" s="29"/>
      <c r="C27" s="3"/>
      <c r="D27" s="3"/>
    </row>
    <row r="28" customFormat="false" ht="24" hidden="false" customHeight="true" outlineLevel="0" collapsed="false">
      <c r="B28" s="30"/>
    </row>
  </sheetData>
  <mergeCells count="1">
    <mergeCell ref="B4:D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5-01-27T07:34:52Z</cp:lastPrinted>
  <dcterms:modified xsi:type="dcterms:W3CDTF">2015-03-17T02:16:41Z</dcterms:modified>
  <cp:revision>0</cp:revision>
  <dc:subject/>
  <dc:title/>
</cp:coreProperties>
</file>