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1-1(L)" sheetId="1" state="visible" r:id="rId2"/>
    <sheet name="T-5.1-2(R)" sheetId="2" state="visible" r:id="rId3"/>
  </sheets>
  <externalReferences>
    <externalReference r:id="rId4"/>
  </externalReferences>
  <definedNames>
    <definedName function="false" hidden="false" localSheetId="0" name="_xlnm.Print_Area" vbProcedure="false">'T-5.1-1(L)'!$A$1:$AC$26</definedName>
    <definedName function="false" hidden="false" localSheetId="1" name="_xlnm.Print_Area" vbProcedure="false">'T-5.1-2(R)'!$A$1:$AC$30</definedName>
    <definedName function="false" hidden="false" name="Excel_BuiltIn_Print_Area_2" vbProcedure="false">'[2]'!$A$1:$O$86</definedName>
    <definedName function="false" hidden="false" name="Excel_BuiltIn_Print_Area_3" vbProcedure="false">'[2]'!$A$1:$O$86</definedName>
    <definedName function="false" hidden="false" name="Excel_BuiltIn_Print_Area_4" vbProcedure="false">'[2]'!$A$1:$O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79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และ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Population from Registration Record by Sex and Age Group and District: 2014</t>
  </si>
  <si>
    <t xml:space="preserve"> อำเภอ</t>
  </si>
  <si>
    <r>
      <rPr>
        <sz val="10"/>
        <rFont val="Noto Sans Devanagari"/>
        <family val="2"/>
      </rPr>
      <t xml:space="preserve"> หมวดอายุ </t>
    </r>
    <r>
      <rPr>
        <sz val="10"/>
        <rFont val="TH SarabunPSK"/>
        <family val="2"/>
      </rPr>
      <t xml:space="preserve">(</t>
    </r>
    <r>
      <rPr>
        <sz val="10"/>
        <rFont val="Noto Sans Devanagari"/>
        <family val="2"/>
      </rPr>
      <t xml:space="preserve">ปี</t>
    </r>
    <r>
      <rPr>
        <sz val="10"/>
        <rFont val="TH SarabunPSK"/>
        <family val="2"/>
      </rPr>
      <t xml:space="preserve">)  Age group (years)</t>
    </r>
  </si>
  <si>
    <t xml:space="preserve">District</t>
  </si>
  <si>
    <r>
      <rPr>
        <sz val="10"/>
        <rFont val="TH SarabunPSK"/>
        <family val="2"/>
      </rPr>
      <t xml:space="preserve">80 </t>
    </r>
    <r>
      <rPr>
        <sz val="10"/>
        <rFont val="Noto Sans Devanagari"/>
        <family val="2"/>
      </rPr>
      <t xml:space="preserve">และ</t>
    </r>
  </si>
  <si>
    <t xml:space="preserve">ผู้ไม่ใช่</t>
  </si>
  <si>
    <t xml:space="preserve">รวม</t>
  </si>
  <si>
    <t xml:space="preserve">มากกว่า</t>
  </si>
  <si>
    <t xml:space="preserve">ไม่ทราบ</t>
  </si>
  <si>
    <t xml:space="preserve">สัญชาติไทย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d </t>
  </si>
  <si>
    <t xml:space="preserve">Unknown</t>
  </si>
  <si>
    <t xml:space="preserve">Not thai</t>
  </si>
  <si>
    <t xml:space="preserve">over</t>
  </si>
  <si>
    <t xml:space="preserve">nationality</t>
  </si>
  <si>
    <t xml:space="preserve">รวมยอด</t>
  </si>
  <si>
    <t xml:space="preserve">ชาย</t>
  </si>
  <si>
    <t xml:space="preserve">Male</t>
  </si>
  <si>
    <t xml:space="preserve">เมืองชัยภูมิ</t>
  </si>
  <si>
    <t xml:space="preserve">  Muang Chaiyaphum</t>
  </si>
  <si>
    <t xml:space="preserve">บ้านเขว้า</t>
  </si>
  <si>
    <t xml:space="preserve">  Ban Khwao</t>
  </si>
  <si>
    <t xml:space="preserve">คอนสวรรค์</t>
  </si>
  <si>
    <t xml:space="preserve">  Khon Sawan</t>
  </si>
  <si>
    <t xml:space="preserve">เกษตรสมบูรณ์</t>
  </si>
  <si>
    <t xml:space="preserve">  Kaset Sombun</t>
  </si>
  <si>
    <t xml:space="preserve">หนองบัวแดง</t>
  </si>
  <si>
    <t xml:space="preserve">  Nong Bua Daeng</t>
  </si>
  <si>
    <t xml:space="preserve">จัตุรัส</t>
  </si>
  <si>
    <t xml:space="preserve">  Chatturat</t>
  </si>
  <si>
    <t xml:space="preserve">บำเหน็จณรงค์</t>
  </si>
  <si>
    <t xml:space="preserve">  Bamnet Narong</t>
  </si>
  <si>
    <t xml:space="preserve">หนองบัวระเหว</t>
  </si>
  <si>
    <t xml:space="preserve">  Nong Bua Rawe</t>
  </si>
  <si>
    <t xml:space="preserve">เทพสถิต</t>
  </si>
  <si>
    <t xml:space="preserve">  Thep Sathit</t>
  </si>
  <si>
    <t xml:space="preserve">ภูเขียว</t>
  </si>
  <si>
    <t xml:space="preserve">  Phu khieo</t>
  </si>
  <si>
    <t xml:space="preserve">บ้านแท่น</t>
  </si>
  <si>
    <t xml:space="preserve">  Ban Thaen</t>
  </si>
  <si>
    <t xml:space="preserve">แก้งคร้อ</t>
  </si>
  <si>
    <t xml:space="preserve">  Kaeng Khro</t>
  </si>
  <si>
    <t xml:space="preserve">คอนสาร</t>
  </si>
  <si>
    <t xml:space="preserve">  Khon San</t>
  </si>
  <si>
    <t xml:space="preserve">ภักดีชุมพล</t>
  </si>
  <si>
    <t xml:space="preserve">  Phakdi Chumphon</t>
  </si>
  <si>
    <t xml:space="preserve">เนินสง่า</t>
  </si>
  <si>
    <t xml:space="preserve">  Noen Sa-nga</t>
  </si>
  <si>
    <t xml:space="preserve">ซับใหญ่</t>
  </si>
  <si>
    <t xml:space="preserve">  Sub Yai  </t>
  </si>
  <si>
    <t xml:space="preserve"> 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และ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Population from Registration Record by Sex and Age Group and District: 2014 (Contd.)</t>
  </si>
  <si>
    <t xml:space="preserve">หญิง</t>
  </si>
  <si>
    <t xml:space="preserve">Female</t>
  </si>
  <si>
    <r>
      <rPr>
        <sz val="12"/>
        <rFont val="Noto Sans Devanagari"/>
        <family val="2"/>
      </rPr>
      <t xml:space="preserve">   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ไม่ทราบ </t>
    </r>
    <r>
      <rPr>
        <sz val="12"/>
        <rFont val="TH SarabunPSK"/>
        <family val="2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ระบุปีจันทรคติ </t>
    </r>
    <r>
      <rPr>
        <sz val="12"/>
        <rFont val="TH SarabunPSK"/>
        <family val="2"/>
      </rPr>
      <t xml:space="preserve">+ </t>
    </r>
    <r>
      <rPr>
        <sz val="12"/>
        <rFont val="Noto Sans Devanagari"/>
        <family val="2"/>
      </rPr>
      <t xml:space="preserve">ผู้อยู่ในทะเบียนบ้านกลาง </t>
    </r>
    <r>
      <rPr>
        <sz val="12"/>
        <rFont val="TH SarabunPSK"/>
        <family val="2"/>
      </rPr>
      <t xml:space="preserve">+ </t>
    </r>
    <r>
      <rPr>
        <sz val="12"/>
        <rFont val="Noto Sans Devanagari"/>
        <family val="2"/>
      </rPr>
      <t xml:space="preserve">ผู้อยู่ในระหว่างการย้าย</t>
    </r>
  </si>
  <si>
    <t xml:space="preserve">   Note:   Unknown = Unknown/Lunar calendar + Central house + During move.</t>
  </si>
  <si>
    <r>
      <rPr>
        <sz val="12"/>
        <rFont val="Noto Sans Devanagari"/>
        <family val="2"/>
      </rPr>
      <t xml:space="preserve">   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\ "/>
    <numFmt numFmtId="168" formatCode="_-* #,##0_-;\-* #,##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0"/>
      <name val="TH SarabunPSK"/>
      <family val="2"/>
    </font>
    <font>
      <sz val="10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sz val="11"/>
      <name val="TH SarabunPSK"/>
      <family val="2"/>
    </font>
    <font>
      <sz val="9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3" xfId="22"/>
    <cellStyle name="Comma 2 4" xfId="23"/>
    <cellStyle name="Comma 2 5" xfId="24"/>
    <cellStyle name="Comma 2 6" xfId="25"/>
    <cellStyle name="Normal 2" xfId="26"/>
    <cellStyle name="Normal 3" xfId="27"/>
    <cellStyle name="ปกติ 2" xfId="28"/>
    <cellStyle name="ปกติ 3 2" xfId="29"/>
    <cellStyle name="ปกติ 3 3" xfId="30"/>
    <cellStyle name="ปกติ 3 4" xfId="31"/>
    <cellStyle name="เครื่องหมายจุลภาค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SOCHYAPHUMB539/D%20of%20Nso18/&#3619;&#3634;&#3618;&#3591;&#3634;&#3609;%202540-2558/&#3619;&#3634;&#3618;&#3591;&#3634;&#3609;&#3611;&#3637;%202557/&#3619;&#3634;&#3618;&#3591;&#3634;&#3609;&#3626;&#3606;&#3636;&#3605;&#3636;2557/&#3586;&#3657;&#3629;&#3617;&#3641;&#3621;&#3607;&#3637;&#3656;&#3648;&#3585;&#3637;&#3656;&#3618;&#3623;&#3586;&#3657;&#3629;&#3591;/&#3648;&#3621;&#3586;&#3627;&#3609;&#3657;&#363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ตัวชี้วัด"/>
      <sheetName val="Sheet2"/>
      <sheetName val="Sheet4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D3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" activeCellId="0" sqref="B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0.99"/>
    <col collapsed="false" customWidth="true" hidden="false" outlineLevel="0" max="5" min="5" style="1" width="7.42"/>
    <col collapsed="false" customWidth="true" hidden="false" outlineLevel="0" max="22" min="6" style="1" width="6.42"/>
    <col collapsed="false" customWidth="true" hidden="false" outlineLevel="0" max="23" min="23" style="1" width="6.99"/>
    <col collapsed="false" customWidth="true" hidden="false" outlineLevel="0" max="24" min="24" style="1" width="7.56"/>
    <col collapsed="false" customWidth="true" hidden="false" outlineLevel="0" max="25" min="25" style="1" width="1.28"/>
    <col collapsed="false" customWidth="true" hidden="false" outlineLevel="0" max="26" min="26" style="1" width="14.42"/>
    <col collapsed="false" customWidth="true" hidden="false" outlineLevel="0" max="27" min="27" style="1" width="1.99"/>
    <col collapsed="false" customWidth="true" hidden="false" outlineLevel="0" max="28" min="28" style="1" width="4.14"/>
    <col collapsed="false" customWidth="true" hidden="false" outlineLevel="0" max="29" min="29" style="1" width="3.42"/>
    <col collapsed="false" customWidth="false" hidden="false" outlineLevel="0" max="257" min="30" style="1" width="9.14"/>
  </cols>
  <sheetData>
    <row r="1" s="2" customFormat="true" ht="18.75" hidden="false" customHeight="false" outlineLevel="0" collapsed="false">
      <c r="B1" s="3" t="s">
        <v>0</v>
      </c>
      <c r="C1" s="4" t="n">
        <v>5.1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5.1</v>
      </c>
      <c r="D2" s="7" t="s">
        <v>3</v>
      </c>
      <c r="E2" s="2"/>
      <c r="F2" s="2"/>
      <c r="G2" s="2"/>
      <c r="H2" s="2"/>
      <c r="I2" s="2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W3" s="8"/>
      <c r="X3" s="8"/>
      <c r="Y3" s="8"/>
    </row>
    <row r="4" s="13" customFormat="true" ht="21.7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2" t="s">
        <v>6</v>
      </c>
      <c r="Z4" s="12"/>
    </row>
    <row r="5" s="13" customFormat="true" ht="15.75" hidden="false" customHeight="true" outlineLevel="0" collapsed="false">
      <c r="A5" s="9"/>
      <c r="B5" s="9"/>
      <c r="C5" s="9"/>
      <c r="D5" s="9"/>
      <c r="F5" s="14"/>
      <c r="G5" s="15"/>
      <c r="H5" s="16"/>
      <c r="I5" s="15"/>
      <c r="J5" s="16"/>
      <c r="K5" s="15"/>
      <c r="L5" s="16"/>
      <c r="M5" s="15"/>
      <c r="N5" s="16"/>
      <c r="O5" s="15"/>
      <c r="P5" s="16"/>
      <c r="Q5" s="15"/>
      <c r="R5" s="16"/>
      <c r="S5" s="15"/>
      <c r="T5" s="16"/>
      <c r="U5" s="15"/>
      <c r="V5" s="17" t="s">
        <v>7</v>
      </c>
      <c r="W5" s="18"/>
      <c r="X5" s="19" t="s">
        <v>8</v>
      </c>
      <c r="Y5" s="12"/>
      <c r="Z5" s="12"/>
    </row>
    <row r="6" s="13" customFormat="true" ht="15.75" hidden="false" customHeight="true" outlineLevel="0" collapsed="false">
      <c r="A6" s="9"/>
      <c r="B6" s="9"/>
      <c r="C6" s="9"/>
      <c r="D6" s="9"/>
      <c r="E6" s="20" t="s">
        <v>9</v>
      </c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0" t="s">
        <v>10</v>
      </c>
      <c r="W6" s="22" t="s">
        <v>11</v>
      </c>
      <c r="X6" s="22" t="s">
        <v>12</v>
      </c>
      <c r="Y6" s="12"/>
      <c r="Z6" s="12"/>
    </row>
    <row r="7" s="13" customFormat="true" ht="15.75" hidden="false" customHeight="true" outlineLevel="0" collapsed="false">
      <c r="A7" s="9"/>
      <c r="B7" s="9"/>
      <c r="C7" s="9"/>
      <c r="D7" s="9"/>
      <c r="E7" s="14" t="s">
        <v>13</v>
      </c>
      <c r="F7" s="14" t="s">
        <v>14</v>
      </c>
      <c r="G7" s="15" t="s">
        <v>15</v>
      </c>
      <c r="H7" s="16" t="s">
        <v>16</v>
      </c>
      <c r="I7" s="15" t="s">
        <v>17</v>
      </c>
      <c r="J7" s="16" t="s">
        <v>18</v>
      </c>
      <c r="K7" s="15" t="s">
        <v>19</v>
      </c>
      <c r="L7" s="16" t="s">
        <v>20</v>
      </c>
      <c r="M7" s="15" t="s">
        <v>21</v>
      </c>
      <c r="N7" s="16" t="s">
        <v>22</v>
      </c>
      <c r="O7" s="15" t="s">
        <v>23</v>
      </c>
      <c r="P7" s="16" t="s">
        <v>24</v>
      </c>
      <c r="Q7" s="15" t="s">
        <v>25</v>
      </c>
      <c r="R7" s="16" t="s">
        <v>26</v>
      </c>
      <c r="S7" s="15" t="s">
        <v>27</v>
      </c>
      <c r="T7" s="16" t="s">
        <v>28</v>
      </c>
      <c r="U7" s="15" t="s">
        <v>29</v>
      </c>
      <c r="V7" s="23" t="s">
        <v>30</v>
      </c>
      <c r="W7" s="24" t="s">
        <v>31</v>
      </c>
      <c r="X7" s="24" t="s">
        <v>32</v>
      </c>
      <c r="Y7" s="12"/>
      <c r="Z7" s="12"/>
    </row>
    <row r="8" s="13" customFormat="true" ht="15.75" hidden="false" customHeight="true" outlineLevel="0" collapsed="false">
      <c r="A8" s="9"/>
      <c r="B8" s="9"/>
      <c r="C8" s="9"/>
      <c r="D8" s="9"/>
      <c r="E8" s="25"/>
      <c r="F8" s="25"/>
      <c r="G8" s="26"/>
      <c r="H8" s="27"/>
      <c r="I8" s="26"/>
      <c r="J8" s="27"/>
      <c r="K8" s="26"/>
      <c r="L8" s="27"/>
      <c r="M8" s="26"/>
      <c r="N8" s="27"/>
      <c r="O8" s="26"/>
      <c r="P8" s="27"/>
      <c r="Q8" s="26"/>
      <c r="R8" s="27"/>
      <c r="S8" s="26"/>
      <c r="T8" s="27"/>
      <c r="U8" s="26"/>
      <c r="V8" s="28" t="s">
        <v>33</v>
      </c>
      <c r="W8" s="29"/>
      <c r="X8" s="29" t="s">
        <v>34</v>
      </c>
      <c r="Y8" s="12"/>
      <c r="Z8" s="12"/>
    </row>
    <row r="9" s="33" customFormat="true" ht="24.75" hidden="false" customHeight="true" outlineLevel="0" collapsed="false">
      <c r="A9" s="30" t="s">
        <v>35</v>
      </c>
      <c r="B9" s="30"/>
      <c r="C9" s="30"/>
      <c r="D9" s="30"/>
      <c r="E9" s="31" t="n">
        <f aca="false">SUM(E10+'T-5.1-2(R)'!E9)</f>
        <v>1137049</v>
      </c>
      <c r="F9" s="31" t="n">
        <f aca="false">SUM(F10+'T-5.1-2(R)'!F9)</f>
        <v>63303</v>
      </c>
      <c r="G9" s="31" t="n">
        <f aca="false">SUM(G10+'T-5.1-2(R)'!G9)</f>
        <v>66953</v>
      </c>
      <c r="H9" s="31" t="n">
        <f aca="false">SUM(H10+'T-5.1-2(R)'!H9)</f>
        <v>68494</v>
      </c>
      <c r="I9" s="31" t="n">
        <f aca="false">SUM(I10+'T-5.1-2(R)'!I9)</f>
        <v>78717</v>
      </c>
      <c r="J9" s="31" t="n">
        <f aca="false">SUM(J10+'T-5.1-2(R)'!J9)</f>
        <v>80406</v>
      </c>
      <c r="K9" s="31" t="n">
        <f aca="false">SUM(K10+'T-5.1-2(R)'!K9)</f>
        <v>78636</v>
      </c>
      <c r="L9" s="31" t="n">
        <f aca="false">SUM(L10+'T-5.1-2(R)'!L9)</f>
        <v>84686</v>
      </c>
      <c r="M9" s="31" t="n">
        <f aca="false">SUM(M10+'T-5.1-2(R)'!M9)</f>
        <v>88447</v>
      </c>
      <c r="N9" s="31" t="n">
        <f aca="false">SUM(N10+'T-5.1-2(R)'!N9)</f>
        <v>97925</v>
      </c>
      <c r="O9" s="31" t="n">
        <f aca="false">SUM(O10+'T-5.1-2(R)'!O9)</f>
        <v>96237</v>
      </c>
      <c r="P9" s="31" t="n">
        <f aca="false">SUM(P10+'T-5.1-2(R)'!P9)</f>
        <v>82726</v>
      </c>
      <c r="Q9" s="31" t="n">
        <f aca="false">SUM(Q10+'T-5.1-2(R)'!Q9)</f>
        <v>67765</v>
      </c>
      <c r="R9" s="31" t="n">
        <f aca="false">SUM(R10+'T-5.1-2(R)'!R9)</f>
        <v>54556</v>
      </c>
      <c r="S9" s="31" t="n">
        <f aca="false">SUM(S10+'T-5.1-2(R)'!S9)</f>
        <v>42344</v>
      </c>
      <c r="T9" s="31" t="n">
        <f aca="false">SUM(T10+'T-5.1-2(R)'!T9)</f>
        <v>28640</v>
      </c>
      <c r="U9" s="31" t="n">
        <f aca="false">SUM(U10+'T-5.1-2(R)'!U9)</f>
        <v>21492</v>
      </c>
      <c r="V9" s="31" t="n">
        <f aca="false">SUM(V10+'T-5.1-2(R)'!V9)</f>
        <v>21920</v>
      </c>
      <c r="W9" s="31" t="n">
        <f aca="false">SUM(W10+'T-5.1-2(R)'!W9)</f>
        <v>13202</v>
      </c>
      <c r="X9" s="31" t="n">
        <f aca="false">SUM(X10+'T-5.1-2(R)'!X9)</f>
        <v>600</v>
      </c>
      <c r="Y9" s="32" t="s">
        <v>13</v>
      </c>
      <c r="Z9" s="32"/>
      <c r="AD9" s="34"/>
    </row>
    <row r="10" s="36" customFormat="true" ht="24.75" hidden="false" customHeight="true" outlineLevel="0" collapsed="false">
      <c r="A10" s="35"/>
      <c r="B10" s="36" t="s">
        <v>36</v>
      </c>
      <c r="E10" s="37" t="n">
        <f aca="false">SUM(E11:E26)</f>
        <v>565212</v>
      </c>
      <c r="F10" s="37" t="n">
        <f aca="false">SUM(F11:F26)</f>
        <v>32446</v>
      </c>
      <c r="G10" s="37" t="n">
        <f aca="false">SUM(G11:G26)</f>
        <v>34590</v>
      </c>
      <c r="H10" s="37" t="n">
        <f aca="false">SUM(H11:H26)</f>
        <v>35293</v>
      </c>
      <c r="I10" s="37" t="n">
        <f aca="false">SUM(I11:I26)</f>
        <v>40656</v>
      </c>
      <c r="J10" s="37" t="n">
        <f aca="false">SUM(J11:J26)</f>
        <v>40307</v>
      </c>
      <c r="K10" s="37" t="n">
        <f aca="false">SUM(K11:K26)</f>
        <v>40134</v>
      </c>
      <c r="L10" s="37" t="n">
        <f aca="false">SUM(L11:L26)</f>
        <v>43018</v>
      </c>
      <c r="M10" s="37" t="n">
        <f aca="false">SUM(M11:M26)</f>
        <v>44980</v>
      </c>
      <c r="N10" s="37" t="n">
        <f aca="false">SUM(N11:N26)</f>
        <v>48673</v>
      </c>
      <c r="O10" s="37" t="n">
        <f aca="false">SUM(O11:O26)</f>
        <v>47357</v>
      </c>
      <c r="P10" s="37" t="n">
        <f aca="false">SUM(P11:P26)</f>
        <v>40624</v>
      </c>
      <c r="Q10" s="37" t="n">
        <f aca="false">SUM(Q11:Q26)</f>
        <v>32757</v>
      </c>
      <c r="R10" s="37" t="n">
        <f aca="false">SUM(R11:R26)</f>
        <v>25984</v>
      </c>
      <c r="S10" s="37" t="n">
        <f aca="false">SUM(S11:S26)</f>
        <v>19887</v>
      </c>
      <c r="T10" s="37" t="n">
        <f aca="false">SUM(T11:T26)</f>
        <v>12935</v>
      </c>
      <c r="U10" s="37" t="n">
        <f aca="false">SUM(U11:U26)</f>
        <v>9338</v>
      </c>
      <c r="V10" s="37" t="n">
        <f aca="false">SUM(V11:V26)</f>
        <v>8655</v>
      </c>
      <c r="W10" s="37" t="n">
        <f aca="false">SUM(W11:W26)</f>
        <v>7156</v>
      </c>
      <c r="X10" s="38" t="n">
        <f aca="false">SUM(X11:X26)</f>
        <v>422</v>
      </c>
      <c r="Y10" s="39"/>
      <c r="Z10" s="40" t="s">
        <v>37</v>
      </c>
    </row>
    <row r="11" s="36" customFormat="true" ht="24" hidden="false" customHeight="true" outlineLevel="0" collapsed="false">
      <c r="A11" s="41" t="s">
        <v>38</v>
      </c>
      <c r="B11" s="41"/>
      <c r="E11" s="42" t="n">
        <v>90126</v>
      </c>
      <c r="F11" s="42" t="n">
        <v>4914</v>
      </c>
      <c r="G11" s="42" t="n">
        <v>5264</v>
      </c>
      <c r="H11" s="42" t="n">
        <v>5376</v>
      </c>
      <c r="I11" s="42" t="n">
        <v>6416</v>
      </c>
      <c r="J11" s="42" t="n">
        <v>6378</v>
      </c>
      <c r="K11" s="42" t="n">
        <v>6403</v>
      </c>
      <c r="L11" s="42" t="n">
        <v>6571</v>
      </c>
      <c r="M11" s="42" t="n">
        <v>6886</v>
      </c>
      <c r="N11" s="42" t="n">
        <v>7294</v>
      </c>
      <c r="O11" s="42" t="n">
        <v>7574</v>
      </c>
      <c r="P11" s="42" t="n">
        <v>6852</v>
      </c>
      <c r="Q11" s="42" t="n">
        <v>5753</v>
      </c>
      <c r="R11" s="42" t="n">
        <v>4434</v>
      </c>
      <c r="S11" s="42" t="n">
        <v>3432</v>
      </c>
      <c r="T11" s="42" t="n">
        <v>2291</v>
      </c>
      <c r="U11" s="42" t="n">
        <v>1669</v>
      </c>
      <c r="V11" s="42" t="n">
        <v>1622</v>
      </c>
      <c r="W11" s="42" t="n">
        <v>902</v>
      </c>
      <c r="X11" s="42" t="n">
        <v>95</v>
      </c>
      <c r="Y11" s="39"/>
      <c r="Z11" s="43" t="s">
        <v>39</v>
      </c>
    </row>
    <row r="12" s="36" customFormat="true" ht="24" hidden="false" customHeight="true" outlineLevel="0" collapsed="false">
      <c r="A12" s="41" t="s">
        <v>40</v>
      </c>
      <c r="B12" s="41"/>
      <c r="E12" s="42" t="n">
        <v>25410</v>
      </c>
      <c r="F12" s="42" t="n">
        <v>1393</v>
      </c>
      <c r="G12" s="42" t="n">
        <v>1439</v>
      </c>
      <c r="H12" s="42" t="n">
        <v>1418</v>
      </c>
      <c r="I12" s="42" t="n">
        <v>1735</v>
      </c>
      <c r="J12" s="42" t="n">
        <v>1733</v>
      </c>
      <c r="K12" s="42" t="n">
        <v>1797</v>
      </c>
      <c r="L12" s="42" t="n">
        <v>1840</v>
      </c>
      <c r="M12" s="42" t="n">
        <v>1937</v>
      </c>
      <c r="N12" s="42" t="n">
        <v>2139</v>
      </c>
      <c r="O12" s="42" t="n">
        <v>2143</v>
      </c>
      <c r="P12" s="42" t="n">
        <v>1899</v>
      </c>
      <c r="Q12" s="42" t="n">
        <v>1576</v>
      </c>
      <c r="R12" s="42" t="n">
        <v>1331</v>
      </c>
      <c r="S12" s="42" t="n">
        <v>1040</v>
      </c>
      <c r="T12" s="42" t="n">
        <v>635</v>
      </c>
      <c r="U12" s="42" t="n">
        <v>571</v>
      </c>
      <c r="V12" s="42" t="n">
        <v>621</v>
      </c>
      <c r="W12" s="42" t="n">
        <v>155</v>
      </c>
      <c r="X12" s="42" t="n">
        <v>8</v>
      </c>
      <c r="Y12" s="39"/>
      <c r="Z12" s="43" t="s">
        <v>41</v>
      </c>
    </row>
    <row r="13" s="36" customFormat="true" ht="24" hidden="false" customHeight="true" outlineLevel="0" collapsed="false">
      <c r="A13" s="41" t="s">
        <v>42</v>
      </c>
      <c r="B13" s="41"/>
      <c r="E13" s="42" t="n">
        <v>26918</v>
      </c>
      <c r="F13" s="42" t="n">
        <v>1326</v>
      </c>
      <c r="G13" s="42" t="n">
        <v>1519</v>
      </c>
      <c r="H13" s="42" t="n">
        <v>1510</v>
      </c>
      <c r="I13" s="42" t="n">
        <v>1703</v>
      </c>
      <c r="J13" s="42" t="n">
        <v>1785</v>
      </c>
      <c r="K13" s="42" t="n">
        <v>1901</v>
      </c>
      <c r="L13" s="42" t="n">
        <v>1983</v>
      </c>
      <c r="M13" s="42" t="n">
        <v>1981</v>
      </c>
      <c r="N13" s="42" t="n">
        <v>2143</v>
      </c>
      <c r="O13" s="42" t="n">
        <v>2480</v>
      </c>
      <c r="P13" s="42" t="n">
        <v>2124</v>
      </c>
      <c r="Q13" s="42" t="n">
        <v>1855</v>
      </c>
      <c r="R13" s="42" t="n">
        <v>1432</v>
      </c>
      <c r="S13" s="42" t="n">
        <v>1099</v>
      </c>
      <c r="T13" s="42" t="n">
        <v>736</v>
      </c>
      <c r="U13" s="42" t="n">
        <v>503</v>
      </c>
      <c r="V13" s="42" t="n">
        <v>445</v>
      </c>
      <c r="W13" s="42" t="n">
        <v>376</v>
      </c>
      <c r="X13" s="42" t="n">
        <v>17</v>
      </c>
      <c r="Y13" s="39"/>
      <c r="Z13" s="43" t="s">
        <v>43</v>
      </c>
    </row>
    <row r="14" s="36" customFormat="true" ht="24" hidden="false" customHeight="true" outlineLevel="0" collapsed="false">
      <c r="A14" s="41" t="s">
        <v>44</v>
      </c>
      <c r="B14" s="41"/>
      <c r="E14" s="42" t="n">
        <v>55711</v>
      </c>
      <c r="F14" s="42" t="n">
        <v>3061</v>
      </c>
      <c r="G14" s="42" t="n">
        <v>3335</v>
      </c>
      <c r="H14" s="42" t="n">
        <v>3239</v>
      </c>
      <c r="I14" s="42" t="n">
        <v>4054</v>
      </c>
      <c r="J14" s="42" t="n">
        <v>4248</v>
      </c>
      <c r="K14" s="42" t="n">
        <v>4003</v>
      </c>
      <c r="L14" s="42" t="n">
        <v>4120</v>
      </c>
      <c r="M14" s="42" t="n">
        <v>4348</v>
      </c>
      <c r="N14" s="42" t="n">
        <v>5067</v>
      </c>
      <c r="O14" s="42" t="n">
        <v>4992</v>
      </c>
      <c r="P14" s="42" t="n">
        <v>4006</v>
      </c>
      <c r="Q14" s="42" t="n">
        <v>3277</v>
      </c>
      <c r="R14" s="42" t="n">
        <v>2565</v>
      </c>
      <c r="S14" s="42" t="n">
        <v>2038</v>
      </c>
      <c r="T14" s="42" t="n">
        <v>1278</v>
      </c>
      <c r="U14" s="42" t="n">
        <v>853</v>
      </c>
      <c r="V14" s="42" t="n">
        <v>666</v>
      </c>
      <c r="W14" s="42" t="n">
        <v>533</v>
      </c>
      <c r="X14" s="42" t="n">
        <v>28</v>
      </c>
      <c r="Y14" s="39"/>
      <c r="Z14" s="43" t="s">
        <v>45</v>
      </c>
    </row>
    <row r="15" s="36" customFormat="true" ht="24" hidden="false" customHeight="true" outlineLevel="0" collapsed="false">
      <c r="A15" s="41" t="s">
        <v>46</v>
      </c>
      <c r="B15" s="41"/>
      <c r="E15" s="42" t="n">
        <v>50747</v>
      </c>
      <c r="F15" s="42" t="n">
        <v>3265</v>
      </c>
      <c r="G15" s="42" t="n">
        <v>3320</v>
      </c>
      <c r="H15" s="42" t="n">
        <v>3480</v>
      </c>
      <c r="I15" s="42" t="n">
        <v>3965</v>
      </c>
      <c r="J15" s="42" t="n">
        <v>3731</v>
      </c>
      <c r="K15" s="42" t="n">
        <v>3629</v>
      </c>
      <c r="L15" s="42" t="n">
        <v>4040</v>
      </c>
      <c r="M15" s="42" t="n">
        <v>4321</v>
      </c>
      <c r="N15" s="42" t="n">
        <v>4472</v>
      </c>
      <c r="O15" s="42" t="n">
        <v>4205</v>
      </c>
      <c r="P15" s="42" t="n">
        <v>3359</v>
      </c>
      <c r="Q15" s="42" t="n">
        <v>2798</v>
      </c>
      <c r="R15" s="42" t="n">
        <v>2091</v>
      </c>
      <c r="S15" s="42" t="n">
        <v>1524</v>
      </c>
      <c r="T15" s="42" t="n">
        <v>968</v>
      </c>
      <c r="U15" s="42" t="n">
        <v>663</v>
      </c>
      <c r="V15" s="42" t="n">
        <v>621</v>
      </c>
      <c r="W15" s="42" t="n">
        <v>234</v>
      </c>
      <c r="X15" s="42" t="n">
        <v>61</v>
      </c>
      <c r="Y15" s="39"/>
      <c r="Z15" s="43" t="s">
        <v>47</v>
      </c>
    </row>
    <row r="16" s="36" customFormat="true" ht="24" hidden="false" customHeight="true" outlineLevel="0" collapsed="false">
      <c r="A16" s="41" t="s">
        <v>48</v>
      </c>
      <c r="B16" s="41"/>
      <c r="E16" s="42" t="n">
        <v>36923</v>
      </c>
      <c r="F16" s="42" t="n">
        <v>2035</v>
      </c>
      <c r="G16" s="42" t="n">
        <v>2122</v>
      </c>
      <c r="H16" s="42" t="n">
        <v>2195</v>
      </c>
      <c r="I16" s="42" t="n">
        <v>2458</v>
      </c>
      <c r="J16" s="42" t="n">
        <v>2458</v>
      </c>
      <c r="K16" s="42" t="n">
        <v>2603</v>
      </c>
      <c r="L16" s="42" t="n">
        <v>2826</v>
      </c>
      <c r="M16" s="42" t="n">
        <v>2917</v>
      </c>
      <c r="N16" s="42" t="n">
        <v>3088</v>
      </c>
      <c r="O16" s="42" t="n">
        <v>3177</v>
      </c>
      <c r="P16" s="42" t="n">
        <v>2689</v>
      </c>
      <c r="Q16" s="42" t="n">
        <v>2123</v>
      </c>
      <c r="R16" s="42" t="n">
        <v>1849</v>
      </c>
      <c r="S16" s="42" t="n">
        <v>1541</v>
      </c>
      <c r="T16" s="42" t="n">
        <v>1061</v>
      </c>
      <c r="U16" s="42" t="n">
        <v>821</v>
      </c>
      <c r="V16" s="42" t="n">
        <v>876</v>
      </c>
      <c r="W16" s="42" t="n">
        <v>70</v>
      </c>
      <c r="X16" s="42" t="n">
        <v>14</v>
      </c>
      <c r="Y16" s="39"/>
      <c r="Z16" s="43" t="s">
        <v>49</v>
      </c>
    </row>
    <row r="17" s="36" customFormat="true" ht="24" hidden="false" customHeight="true" outlineLevel="0" collapsed="false">
      <c r="A17" s="41" t="s">
        <v>50</v>
      </c>
      <c r="B17" s="41"/>
      <c r="E17" s="42" t="n">
        <v>26796</v>
      </c>
      <c r="F17" s="42" t="n">
        <v>1509</v>
      </c>
      <c r="G17" s="42" t="n">
        <v>1604</v>
      </c>
      <c r="H17" s="42" t="n">
        <v>1613</v>
      </c>
      <c r="I17" s="42" t="n">
        <v>1795</v>
      </c>
      <c r="J17" s="42" t="n">
        <v>1802</v>
      </c>
      <c r="K17" s="42" t="n">
        <v>1863</v>
      </c>
      <c r="L17" s="42" t="n">
        <v>2106</v>
      </c>
      <c r="M17" s="42" t="n">
        <v>2141</v>
      </c>
      <c r="N17" s="42" t="n">
        <v>2266</v>
      </c>
      <c r="O17" s="42" t="n">
        <v>2056</v>
      </c>
      <c r="P17" s="42" t="n">
        <v>1959</v>
      </c>
      <c r="Q17" s="42" t="n">
        <v>1488</v>
      </c>
      <c r="R17" s="42" t="n">
        <v>1262</v>
      </c>
      <c r="S17" s="42" t="n">
        <v>990</v>
      </c>
      <c r="T17" s="42" t="n">
        <v>646</v>
      </c>
      <c r="U17" s="42" t="n">
        <v>529</v>
      </c>
      <c r="V17" s="42" t="n">
        <v>624</v>
      </c>
      <c r="W17" s="42" t="n">
        <v>517</v>
      </c>
      <c r="X17" s="42" t="n">
        <v>26</v>
      </c>
      <c r="Y17" s="39"/>
      <c r="Z17" s="43" t="s">
        <v>51</v>
      </c>
    </row>
    <row r="18" s="36" customFormat="true" ht="24" hidden="false" customHeight="true" outlineLevel="0" collapsed="false">
      <c r="A18" s="41" t="s">
        <v>52</v>
      </c>
      <c r="B18" s="41"/>
      <c r="E18" s="42" t="n">
        <v>19187</v>
      </c>
      <c r="F18" s="42" t="n">
        <v>1297</v>
      </c>
      <c r="G18" s="42" t="n">
        <v>1310</v>
      </c>
      <c r="H18" s="42" t="n">
        <v>1293</v>
      </c>
      <c r="I18" s="42" t="n">
        <v>1445</v>
      </c>
      <c r="J18" s="42" t="n">
        <v>1432</v>
      </c>
      <c r="K18" s="42" t="n">
        <v>1450</v>
      </c>
      <c r="L18" s="42" t="n">
        <v>1548</v>
      </c>
      <c r="M18" s="42" t="n">
        <v>1648</v>
      </c>
      <c r="N18" s="42" t="n">
        <v>1651</v>
      </c>
      <c r="O18" s="42" t="n">
        <v>1531</v>
      </c>
      <c r="P18" s="42" t="n">
        <v>1271</v>
      </c>
      <c r="Q18" s="42" t="n">
        <v>983</v>
      </c>
      <c r="R18" s="42" t="n">
        <v>756</v>
      </c>
      <c r="S18" s="42" t="n">
        <v>585</v>
      </c>
      <c r="T18" s="42" t="n">
        <v>385</v>
      </c>
      <c r="U18" s="42" t="n">
        <v>272</v>
      </c>
      <c r="V18" s="42" t="n">
        <v>217</v>
      </c>
      <c r="W18" s="42" t="n">
        <v>107</v>
      </c>
      <c r="X18" s="42" t="n">
        <v>6</v>
      </c>
      <c r="Y18" s="39"/>
      <c r="Z18" s="43" t="s">
        <v>53</v>
      </c>
    </row>
    <row r="19" s="36" customFormat="true" ht="24" hidden="false" customHeight="true" outlineLevel="0" collapsed="false">
      <c r="A19" s="41" t="s">
        <v>54</v>
      </c>
      <c r="B19" s="41"/>
      <c r="E19" s="42" t="n">
        <v>34998</v>
      </c>
      <c r="F19" s="42" t="n">
        <v>2407</v>
      </c>
      <c r="G19" s="42" t="n">
        <v>2502</v>
      </c>
      <c r="H19" s="42" t="n">
        <v>2506</v>
      </c>
      <c r="I19" s="42" t="n">
        <v>2624</v>
      </c>
      <c r="J19" s="42" t="n">
        <v>2542</v>
      </c>
      <c r="K19" s="42" t="n">
        <v>2541</v>
      </c>
      <c r="L19" s="42" t="n">
        <v>2868</v>
      </c>
      <c r="M19" s="42" t="n">
        <v>2871</v>
      </c>
      <c r="N19" s="42" t="n">
        <v>2921</v>
      </c>
      <c r="O19" s="42" t="n">
        <v>2559</v>
      </c>
      <c r="P19" s="42" t="n">
        <v>2207</v>
      </c>
      <c r="Q19" s="42" t="n">
        <v>1686</v>
      </c>
      <c r="R19" s="42" t="n">
        <v>1354</v>
      </c>
      <c r="S19" s="42" t="n">
        <v>967</v>
      </c>
      <c r="T19" s="42" t="n">
        <v>685</v>
      </c>
      <c r="U19" s="42" t="n">
        <v>511</v>
      </c>
      <c r="V19" s="42" t="n">
        <v>477</v>
      </c>
      <c r="W19" s="42" t="n">
        <v>734</v>
      </c>
      <c r="X19" s="42" t="n">
        <v>36</v>
      </c>
      <c r="Y19" s="39"/>
      <c r="Z19" s="43" t="s">
        <v>55</v>
      </c>
    </row>
    <row r="20" s="36" customFormat="true" ht="24" hidden="false" customHeight="true" outlineLevel="0" collapsed="false">
      <c r="A20" s="41" t="s">
        <v>56</v>
      </c>
      <c r="B20" s="41"/>
      <c r="E20" s="42" t="n">
        <v>61750</v>
      </c>
      <c r="F20" s="42" t="n">
        <v>3236</v>
      </c>
      <c r="G20" s="42" t="n">
        <v>3564</v>
      </c>
      <c r="H20" s="42" t="n">
        <v>3809</v>
      </c>
      <c r="I20" s="42" t="n">
        <v>4364</v>
      </c>
      <c r="J20" s="42" t="n">
        <v>4349</v>
      </c>
      <c r="K20" s="42" t="n">
        <v>4194</v>
      </c>
      <c r="L20" s="42" t="n">
        <v>4590</v>
      </c>
      <c r="M20" s="42" t="n">
        <v>4682</v>
      </c>
      <c r="N20" s="42" t="n">
        <v>5567</v>
      </c>
      <c r="O20" s="42" t="n">
        <v>5198</v>
      </c>
      <c r="P20" s="42" t="n">
        <v>4593</v>
      </c>
      <c r="Q20" s="42" t="n">
        <v>3621</v>
      </c>
      <c r="R20" s="42" t="n">
        <v>2930</v>
      </c>
      <c r="S20" s="42" t="n">
        <v>2182</v>
      </c>
      <c r="T20" s="42" t="n">
        <v>1363</v>
      </c>
      <c r="U20" s="42" t="n">
        <v>960</v>
      </c>
      <c r="V20" s="42" t="n">
        <v>723</v>
      </c>
      <c r="W20" s="42" t="n">
        <v>1751</v>
      </c>
      <c r="X20" s="42" t="n">
        <v>74</v>
      </c>
      <c r="Y20" s="39"/>
      <c r="Z20" s="43" t="s">
        <v>57</v>
      </c>
    </row>
    <row r="21" s="36" customFormat="true" ht="24" hidden="false" customHeight="true" outlineLevel="0" collapsed="false">
      <c r="A21" s="41" t="s">
        <v>58</v>
      </c>
      <c r="B21" s="41"/>
      <c r="E21" s="42" t="n">
        <v>22768</v>
      </c>
      <c r="F21" s="42" t="n">
        <v>1197</v>
      </c>
      <c r="G21" s="42" t="n">
        <v>1373</v>
      </c>
      <c r="H21" s="42" t="n">
        <v>1428</v>
      </c>
      <c r="I21" s="42" t="n">
        <v>1751</v>
      </c>
      <c r="J21" s="42" t="n">
        <v>1567</v>
      </c>
      <c r="K21" s="42" t="n">
        <v>1571</v>
      </c>
      <c r="L21" s="42" t="n">
        <v>1715</v>
      </c>
      <c r="M21" s="42" t="n">
        <v>1949</v>
      </c>
      <c r="N21" s="42" t="n">
        <v>2165</v>
      </c>
      <c r="O21" s="42" t="n">
        <v>1954</v>
      </c>
      <c r="P21" s="42" t="n">
        <v>1724</v>
      </c>
      <c r="Q21" s="42" t="n">
        <v>1300</v>
      </c>
      <c r="R21" s="42" t="n">
        <v>1049</v>
      </c>
      <c r="S21" s="42" t="n">
        <v>816</v>
      </c>
      <c r="T21" s="42" t="n">
        <v>507</v>
      </c>
      <c r="U21" s="42" t="n">
        <v>343</v>
      </c>
      <c r="V21" s="42" t="n">
        <v>254</v>
      </c>
      <c r="W21" s="42" t="n">
        <v>97</v>
      </c>
      <c r="X21" s="42" t="n">
        <v>8</v>
      </c>
      <c r="Y21" s="39"/>
      <c r="Z21" s="43" t="s">
        <v>59</v>
      </c>
    </row>
    <row r="22" s="36" customFormat="true" ht="24" hidden="false" customHeight="true" outlineLevel="0" collapsed="false">
      <c r="A22" s="41" t="s">
        <v>60</v>
      </c>
      <c r="B22" s="41"/>
      <c r="E22" s="42" t="n">
        <v>46641</v>
      </c>
      <c r="F22" s="42" t="n">
        <v>2665</v>
      </c>
      <c r="G22" s="42" t="n">
        <v>2868</v>
      </c>
      <c r="H22" s="42" t="n">
        <v>3005</v>
      </c>
      <c r="I22" s="42" t="n">
        <v>3408</v>
      </c>
      <c r="J22" s="42" t="n">
        <v>3436</v>
      </c>
      <c r="K22" s="42" t="n">
        <v>3212</v>
      </c>
      <c r="L22" s="42" t="n">
        <v>3479</v>
      </c>
      <c r="M22" s="42" t="n">
        <v>3923</v>
      </c>
      <c r="N22" s="42" t="n">
        <v>4216</v>
      </c>
      <c r="O22" s="42" t="n">
        <v>4027</v>
      </c>
      <c r="P22" s="42" t="n">
        <v>3336</v>
      </c>
      <c r="Q22" s="42" t="n">
        <v>2595</v>
      </c>
      <c r="R22" s="42" t="n">
        <v>2157</v>
      </c>
      <c r="S22" s="42" t="n">
        <v>1546</v>
      </c>
      <c r="T22" s="42" t="n">
        <v>945</v>
      </c>
      <c r="U22" s="42" t="n">
        <v>606</v>
      </c>
      <c r="V22" s="42" t="n">
        <v>485</v>
      </c>
      <c r="W22" s="42" t="n">
        <v>717</v>
      </c>
      <c r="X22" s="42" t="n">
        <v>15</v>
      </c>
      <c r="Y22" s="39"/>
      <c r="Z22" s="43" t="s">
        <v>61</v>
      </c>
    </row>
    <row r="23" s="36" customFormat="true" ht="24" hidden="false" customHeight="true" outlineLevel="0" collapsed="false">
      <c r="A23" s="41" t="s">
        <v>62</v>
      </c>
      <c r="B23" s="41"/>
      <c r="E23" s="42" t="n">
        <v>30994</v>
      </c>
      <c r="F23" s="42" t="n">
        <v>1758</v>
      </c>
      <c r="G23" s="42" t="n">
        <v>1871</v>
      </c>
      <c r="H23" s="42" t="n">
        <v>1982</v>
      </c>
      <c r="I23" s="42" t="n">
        <v>2250</v>
      </c>
      <c r="J23" s="42" t="n">
        <v>2192</v>
      </c>
      <c r="K23" s="42" t="n">
        <v>2238</v>
      </c>
      <c r="L23" s="42" t="n">
        <v>2323</v>
      </c>
      <c r="M23" s="42" t="n">
        <v>2398</v>
      </c>
      <c r="N23" s="42" t="n">
        <v>2601</v>
      </c>
      <c r="O23" s="42" t="n">
        <v>2598</v>
      </c>
      <c r="P23" s="42" t="n">
        <v>2201</v>
      </c>
      <c r="Q23" s="42" t="n">
        <v>1808</v>
      </c>
      <c r="R23" s="42" t="n">
        <v>1288</v>
      </c>
      <c r="S23" s="42" t="n">
        <v>1072</v>
      </c>
      <c r="T23" s="42" t="n">
        <v>688</v>
      </c>
      <c r="U23" s="42" t="n">
        <v>507</v>
      </c>
      <c r="V23" s="42" t="n">
        <v>530</v>
      </c>
      <c r="W23" s="42" t="n">
        <v>673</v>
      </c>
      <c r="X23" s="42" t="n">
        <v>16</v>
      </c>
      <c r="Y23" s="39"/>
      <c r="Z23" s="43" t="s">
        <v>63</v>
      </c>
    </row>
    <row r="24" s="36" customFormat="true" ht="24" hidden="false" customHeight="true" outlineLevel="0" collapsed="false">
      <c r="A24" s="41" t="s">
        <v>64</v>
      </c>
      <c r="B24" s="41"/>
      <c r="E24" s="42" t="n">
        <v>15650</v>
      </c>
      <c r="F24" s="42" t="n">
        <v>1006</v>
      </c>
      <c r="G24" s="42" t="n">
        <v>1128</v>
      </c>
      <c r="H24" s="42" t="n">
        <v>1099</v>
      </c>
      <c r="I24" s="42" t="n">
        <v>1202</v>
      </c>
      <c r="J24" s="42" t="n">
        <v>1168</v>
      </c>
      <c r="K24" s="42" t="n">
        <v>1190</v>
      </c>
      <c r="L24" s="42" t="n">
        <v>1345</v>
      </c>
      <c r="M24" s="42" t="n">
        <v>1260</v>
      </c>
      <c r="N24" s="42" t="n">
        <v>1335</v>
      </c>
      <c r="O24" s="42" t="n">
        <v>1165</v>
      </c>
      <c r="P24" s="42" t="n">
        <v>993</v>
      </c>
      <c r="Q24" s="42" t="n">
        <v>828</v>
      </c>
      <c r="R24" s="42" t="n">
        <v>614</v>
      </c>
      <c r="S24" s="42" t="n">
        <v>428</v>
      </c>
      <c r="T24" s="42" t="n">
        <v>305</v>
      </c>
      <c r="U24" s="42" t="n">
        <v>192</v>
      </c>
      <c r="V24" s="42" t="n">
        <v>167</v>
      </c>
      <c r="W24" s="42" t="n">
        <v>213</v>
      </c>
      <c r="X24" s="42" t="n">
        <v>12</v>
      </c>
      <c r="Y24" s="39"/>
      <c r="Z24" s="43" t="s">
        <v>65</v>
      </c>
    </row>
    <row r="25" s="41" customFormat="true" ht="24" hidden="false" customHeight="true" outlineLevel="0" collapsed="false">
      <c r="A25" s="41" t="s">
        <v>66</v>
      </c>
      <c r="E25" s="42" t="n">
        <v>12921</v>
      </c>
      <c r="F25" s="42" t="n">
        <v>828</v>
      </c>
      <c r="G25" s="42" t="n">
        <v>827</v>
      </c>
      <c r="H25" s="42" t="n">
        <v>814</v>
      </c>
      <c r="I25" s="42" t="n">
        <v>878</v>
      </c>
      <c r="J25" s="42" t="n">
        <v>943</v>
      </c>
      <c r="K25" s="42" t="n">
        <v>927</v>
      </c>
      <c r="L25" s="42" t="n">
        <v>962</v>
      </c>
      <c r="M25" s="42" t="n">
        <v>1077</v>
      </c>
      <c r="N25" s="42" t="n">
        <v>1140</v>
      </c>
      <c r="O25" s="42" t="n">
        <v>1121</v>
      </c>
      <c r="P25" s="42" t="n">
        <v>887</v>
      </c>
      <c r="Q25" s="42" t="n">
        <v>694</v>
      </c>
      <c r="R25" s="42" t="n">
        <v>583</v>
      </c>
      <c r="S25" s="42" t="n">
        <v>430</v>
      </c>
      <c r="T25" s="42" t="n">
        <v>292</v>
      </c>
      <c r="U25" s="42" t="n">
        <v>230</v>
      </c>
      <c r="V25" s="42" t="n">
        <v>231</v>
      </c>
      <c r="W25" s="42" t="n">
        <v>57</v>
      </c>
      <c r="X25" s="42" t="n">
        <v>0</v>
      </c>
      <c r="Y25" s="43"/>
      <c r="Z25" s="43" t="s">
        <v>67</v>
      </c>
    </row>
    <row r="26" s="41" customFormat="true" ht="24" hidden="false" customHeight="true" outlineLevel="0" collapsed="false">
      <c r="A26" s="41" t="s">
        <v>68</v>
      </c>
      <c r="E26" s="42" t="n">
        <v>7672</v>
      </c>
      <c r="F26" s="42" t="n">
        <v>549</v>
      </c>
      <c r="G26" s="42" t="n">
        <v>544</v>
      </c>
      <c r="H26" s="42" t="n">
        <v>526</v>
      </c>
      <c r="I26" s="42" t="n">
        <v>608</v>
      </c>
      <c r="J26" s="42" t="n">
        <v>543</v>
      </c>
      <c r="K26" s="42" t="n">
        <v>612</v>
      </c>
      <c r="L26" s="42" t="n">
        <v>702</v>
      </c>
      <c r="M26" s="42" t="n">
        <v>641</v>
      </c>
      <c r="N26" s="42" t="n">
        <v>608</v>
      </c>
      <c r="O26" s="42" t="n">
        <v>577</v>
      </c>
      <c r="P26" s="42" t="n">
        <v>524</v>
      </c>
      <c r="Q26" s="42" t="n">
        <v>372</v>
      </c>
      <c r="R26" s="42" t="n">
        <v>289</v>
      </c>
      <c r="S26" s="42" t="n">
        <v>197</v>
      </c>
      <c r="T26" s="42" t="n">
        <v>150</v>
      </c>
      <c r="U26" s="42" t="n">
        <v>108</v>
      </c>
      <c r="V26" s="42" t="n">
        <v>96</v>
      </c>
      <c r="W26" s="42" t="n">
        <v>20</v>
      </c>
      <c r="X26" s="42" t="n">
        <v>6</v>
      </c>
      <c r="Y26" s="43"/>
      <c r="Z26" s="43" t="s">
        <v>69</v>
      </c>
    </row>
    <row r="27" s="41" customFormat="true" ht="21" hidden="false" customHeight="true" outlineLevel="0" collapsed="false"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3"/>
      <c r="Z27" s="43"/>
    </row>
    <row r="28" s="13" customFormat="true" ht="13.5" hidden="false" customHeight="false" outlineLevel="0" collapsed="false"/>
    <row r="30" customFormat="false" ht="18.75" hidden="false" customHeight="false" outlineLevel="0" collapsed="false">
      <c r="E30" s="45"/>
    </row>
    <row r="33" customFormat="false" ht="18.75" hidden="false" customHeight="false" outlineLevel="0" collapsed="false">
      <c r="O33" s="1" t="s">
        <v>70</v>
      </c>
    </row>
  </sheetData>
  <mergeCells count="5">
    <mergeCell ref="A4:D8"/>
    <mergeCell ref="F4:X4"/>
    <mergeCell ref="Y4:Z8"/>
    <mergeCell ref="A9:D9"/>
    <mergeCell ref="Y9:Z9"/>
  </mergeCells>
  <printOptions headings="false" gridLines="false" gridLinesSet="true" horizontalCentered="false" verticalCentered="false"/>
  <pageMargins left="0.354166666666667" right="0.354166666666667" top="0.98402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D3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" activeCellId="0" sqref="B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85"/>
    <col collapsed="false" customWidth="true" hidden="false" outlineLevel="0" max="3" min="3" style="1" width="4.85"/>
    <col collapsed="false" customWidth="true" hidden="false" outlineLevel="0" max="4" min="4" style="1" width="0.99"/>
    <col collapsed="false" customWidth="true" hidden="false" outlineLevel="0" max="5" min="5" style="1" width="6.56"/>
    <col collapsed="false" customWidth="true" hidden="false" outlineLevel="0" max="21" min="6" style="1" width="6.71"/>
    <col collapsed="false" customWidth="true" hidden="false" outlineLevel="0" max="22" min="22" style="1" width="6.42"/>
    <col collapsed="false" customWidth="true" hidden="false" outlineLevel="0" max="23" min="23" style="1" width="6.99"/>
    <col collapsed="false" customWidth="true" hidden="false" outlineLevel="0" max="24" min="24" style="1" width="7.56"/>
    <col collapsed="false" customWidth="true" hidden="false" outlineLevel="0" max="25" min="25" style="1" width="1.28"/>
    <col collapsed="false" customWidth="true" hidden="false" outlineLevel="0" max="26" min="26" style="1" width="14.42"/>
    <col collapsed="false" customWidth="true" hidden="false" outlineLevel="0" max="27" min="27" style="1" width="2.99"/>
    <col collapsed="false" customWidth="true" hidden="false" outlineLevel="0" max="28" min="28" style="1" width="4.14"/>
    <col collapsed="false" customWidth="true" hidden="false" outlineLevel="0" max="29" min="29" style="1" width="3.42"/>
    <col collapsed="false" customWidth="false" hidden="false" outlineLevel="0" max="257" min="30" style="1" width="9.14"/>
  </cols>
  <sheetData>
    <row r="1" s="2" customFormat="true" ht="18.75" hidden="false" customHeight="false" outlineLevel="0" collapsed="false">
      <c r="B1" s="3" t="s">
        <v>0</v>
      </c>
      <c r="C1" s="4" t="n">
        <v>5.1</v>
      </c>
      <c r="D1" s="3" t="s">
        <v>71</v>
      </c>
    </row>
    <row r="2" s="5" customFormat="true" ht="18.75" hidden="false" customHeight="false" outlineLevel="0" collapsed="false">
      <c r="B2" s="6" t="s">
        <v>2</v>
      </c>
      <c r="C2" s="4" t="n">
        <v>5.1</v>
      </c>
      <c r="D2" s="46" t="s">
        <v>72</v>
      </c>
      <c r="E2" s="2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W3" s="8"/>
      <c r="X3" s="8"/>
      <c r="Y3" s="8"/>
    </row>
    <row r="4" s="13" customFormat="true" ht="21.7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2" t="s">
        <v>6</v>
      </c>
      <c r="Z4" s="12"/>
    </row>
    <row r="5" s="13" customFormat="true" ht="15" hidden="false" customHeight="true" outlineLevel="0" collapsed="false">
      <c r="A5" s="9"/>
      <c r="B5" s="9"/>
      <c r="C5" s="9"/>
      <c r="D5" s="9"/>
      <c r="F5" s="14"/>
      <c r="G5" s="15"/>
      <c r="H5" s="16"/>
      <c r="I5" s="15"/>
      <c r="J5" s="16"/>
      <c r="K5" s="15"/>
      <c r="L5" s="16"/>
      <c r="M5" s="15"/>
      <c r="N5" s="16"/>
      <c r="O5" s="15"/>
      <c r="P5" s="16"/>
      <c r="Q5" s="15"/>
      <c r="R5" s="16"/>
      <c r="S5" s="15"/>
      <c r="T5" s="16"/>
      <c r="U5" s="15"/>
      <c r="V5" s="17" t="s">
        <v>7</v>
      </c>
      <c r="W5" s="17"/>
      <c r="X5" s="19" t="s">
        <v>8</v>
      </c>
      <c r="Y5" s="12"/>
      <c r="Z5" s="12"/>
    </row>
    <row r="6" s="13" customFormat="true" ht="15" hidden="false" customHeight="true" outlineLevel="0" collapsed="false">
      <c r="A6" s="9"/>
      <c r="B6" s="9"/>
      <c r="C6" s="9"/>
      <c r="D6" s="9"/>
      <c r="E6" s="20" t="s">
        <v>9</v>
      </c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0" t="s">
        <v>10</v>
      </c>
      <c r="W6" s="47" t="s">
        <v>11</v>
      </c>
      <c r="X6" s="22" t="s">
        <v>12</v>
      </c>
      <c r="Y6" s="12"/>
      <c r="Z6" s="12"/>
    </row>
    <row r="7" s="13" customFormat="true" ht="15" hidden="false" customHeight="true" outlineLevel="0" collapsed="false">
      <c r="A7" s="9"/>
      <c r="B7" s="9"/>
      <c r="C7" s="9"/>
      <c r="D7" s="9"/>
      <c r="E7" s="14" t="s">
        <v>13</v>
      </c>
      <c r="F7" s="14" t="s">
        <v>14</v>
      </c>
      <c r="G7" s="15" t="s">
        <v>15</v>
      </c>
      <c r="H7" s="16" t="s">
        <v>16</v>
      </c>
      <c r="I7" s="15" t="s">
        <v>17</v>
      </c>
      <c r="J7" s="16" t="s">
        <v>18</v>
      </c>
      <c r="K7" s="15" t="s">
        <v>19</v>
      </c>
      <c r="L7" s="16" t="s">
        <v>20</v>
      </c>
      <c r="M7" s="15" t="s">
        <v>21</v>
      </c>
      <c r="N7" s="16" t="s">
        <v>22</v>
      </c>
      <c r="O7" s="15" t="s">
        <v>23</v>
      </c>
      <c r="P7" s="16" t="s">
        <v>24</v>
      </c>
      <c r="Q7" s="15" t="s">
        <v>25</v>
      </c>
      <c r="R7" s="16" t="s">
        <v>26</v>
      </c>
      <c r="S7" s="15" t="s">
        <v>27</v>
      </c>
      <c r="T7" s="16" t="s">
        <v>28</v>
      </c>
      <c r="U7" s="15" t="s">
        <v>29</v>
      </c>
      <c r="V7" s="23" t="s">
        <v>30</v>
      </c>
      <c r="W7" s="23" t="s">
        <v>31</v>
      </c>
      <c r="X7" s="24" t="s">
        <v>32</v>
      </c>
      <c r="Y7" s="12"/>
      <c r="Z7" s="12"/>
    </row>
    <row r="8" s="13" customFormat="true" ht="15" hidden="false" customHeight="true" outlineLevel="0" collapsed="false">
      <c r="A8" s="9"/>
      <c r="B8" s="9"/>
      <c r="C8" s="9"/>
      <c r="D8" s="9"/>
      <c r="E8" s="25"/>
      <c r="F8" s="25"/>
      <c r="G8" s="26"/>
      <c r="H8" s="27"/>
      <c r="I8" s="26"/>
      <c r="J8" s="27"/>
      <c r="K8" s="26"/>
      <c r="L8" s="27"/>
      <c r="M8" s="26"/>
      <c r="N8" s="27"/>
      <c r="O8" s="26"/>
      <c r="P8" s="27"/>
      <c r="Q8" s="26"/>
      <c r="R8" s="27"/>
      <c r="S8" s="26"/>
      <c r="T8" s="27"/>
      <c r="U8" s="26"/>
      <c r="V8" s="28" t="s">
        <v>33</v>
      </c>
      <c r="W8" s="28"/>
      <c r="X8" s="29" t="s">
        <v>34</v>
      </c>
      <c r="Y8" s="12"/>
      <c r="Z8" s="12"/>
    </row>
    <row r="9" s="36" customFormat="true" ht="24" hidden="false" customHeight="true" outlineLevel="0" collapsed="false">
      <c r="B9" s="36" t="s">
        <v>73</v>
      </c>
      <c r="E9" s="48" t="n">
        <f aca="false">SUM(E10:E25)</f>
        <v>571837</v>
      </c>
      <c r="F9" s="48" t="n">
        <f aca="false">SUM(F10:F25)</f>
        <v>30857</v>
      </c>
      <c r="G9" s="48" t="n">
        <f aca="false">SUM(G10:G25)</f>
        <v>32363</v>
      </c>
      <c r="H9" s="48" t="n">
        <f aca="false">SUM(H10:H25)</f>
        <v>33201</v>
      </c>
      <c r="I9" s="48" t="n">
        <f aca="false">SUM(I10:I25)</f>
        <v>38061</v>
      </c>
      <c r="J9" s="48" t="n">
        <f aca="false">SUM(J10:J25)</f>
        <v>40099</v>
      </c>
      <c r="K9" s="48" t="n">
        <f aca="false">SUM(K10:K25)</f>
        <v>38502</v>
      </c>
      <c r="L9" s="48" t="n">
        <f aca="false">SUM(L10:L25)</f>
        <v>41668</v>
      </c>
      <c r="M9" s="48" t="n">
        <f aca="false">SUM(M10:M25)</f>
        <v>43467</v>
      </c>
      <c r="N9" s="48" t="n">
        <f aca="false">SUM(N10:N25)</f>
        <v>49252</v>
      </c>
      <c r="O9" s="48" t="n">
        <f aca="false">SUM(O10:O25)</f>
        <v>48880</v>
      </c>
      <c r="P9" s="48" t="n">
        <f aca="false">SUM(P10:P25)</f>
        <v>42102</v>
      </c>
      <c r="Q9" s="48" t="n">
        <f aca="false">SUM(Q10:Q25)</f>
        <v>35008</v>
      </c>
      <c r="R9" s="48" t="n">
        <f aca="false">SUM(R10:R25)</f>
        <v>28572</v>
      </c>
      <c r="S9" s="48" t="n">
        <f aca="false">SUM(S10:S25)</f>
        <v>22457</v>
      </c>
      <c r="T9" s="48" t="n">
        <f aca="false">SUM(T10:T25)</f>
        <v>15705</v>
      </c>
      <c r="U9" s="48" t="n">
        <f aca="false">SUM(U10:U25)</f>
        <v>12154</v>
      </c>
      <c r="V9" s="48" t="n">
        <f aca="false">SUM(V10:V25)</f>
        <v>13265</v>
      </c>
      <c r="W9" s="48" t="n">
        <f aca="false">SUM(W10:W25)</f>
        <v>6046</v>
      </c>
      <c r="X9" s="49" t="n">
        <f aca="false">SUM(X10:X25)</f>
        <v>178</v>
      </c>
      <c r="Y9" s="39"/>
      <c r="Z9" s="40" t="s">
        <v>74</v>
      </c>
      <c r="AD9" s="50"/>
    </row>
    <row r="10" s="36" customFormat="true" ht="22.5" hidden="false" customHeight="true" outlineLevel="0" collapsed="false">
      <c r="A10" s="41" t="s">
        <v>38</v>
      </c>
      <c r="B10" s="41"/>
      <c r="E10" s="42" t="n">
        <v>94245</v>
      </c>
      <c r="F10" s="42" t="n">
        <v>4691</v>
      </c>
      <c r="G10" s="42" t="n">
        <v>4825</v>
      </c>
      <c r="H10" s="42" t="n">
        <v>5192</v>
      </c>
      <c r="I10" s="42" t="n">
        <v>6076</v>
      </c>
      <c r="J10" s="42" t="n">
        <v>6112</v>
      </c>
      <c r="K10" s="42" t="n">
        <v>6229</v>
      </c>
      <c r="L10" s="42" t="n">
        <v>6518</v>
      </c>
      <c r="M10" s="42" t="n">
        <v>6906</v>
      </c>
      <c r="N10" s="42" t="n">
        <v>7656</v>
      </c>
      <c r="O10" s="42" t="n">
        <v>8380</v>
      </c>
      <c r="P10" s="42" t="n">
        <v>7601</v>
      </c>
      <c r="Q10" s="42" t="n">
        <v>6659</v>
      </c>
      <c r="R10" s="42" t="n">
        <v>5102</v>
      </c>
      <c r="S10" s="42" t="n">
        <v>4090</v>
      </c>
      <c r="T10" s="42" t="n">
        <v>2993</v>
      </c>
      <c r="U10" s="42" t="n">
        <v>2284</v>
      </c>
      <c r="V10" s="51" t="n">
        <v>2284</v>
      </c>
      <c r="W10" s="42" t="n">
        <v>605</v>
      </c>
      <c r="X10" s="42" t="n">
        <v>42</v>
      </c>
      <c r="Y10" s="39"/>
      <c r="Z10" s="43" t="s">
        <v>39</v>
      </c>
    </row>
    <row r="11" s="36" customFormat="true" ht="22.5" hidden="false" customHeight="true" outlineLevel="0" collapsed="false">
      <c r="A11" s="41" t="s">
        <v>40</v>
      </c>
      <c r="B11" s="41"/>
      <c r="E11" s="42" t="n">
        <v>25797</v>
      </c>
      <c r="F11" s="42" t="n">
        <v>1257</v>
      </c>
      <c r="G11" s="42" t="n">
        <v>1250</v>
      </c>
      <c r="H11" s="42" t="n">
        <v>1349</v>
      </c>
      <c r="I11" s="42" t="n">
        <v>1575</v>
      </c>
      <c r="J11" s="42" t="n">
        <v>1749</v>
      </c>
      <c r="K11" s="42" t="n">
        <v>1725</v>
      </c>
      <c r="L11" s="42" t="n">
        <v>1719</v>
      </c>
      <c r="M11" s="42" t="n">
        <v>1907</v>
      </c>
      <c r="N11" s="42" t="n">
        <v>2209</v>
      </c>
      <c r="O11" s="42" t="n">
        <v>2220</v>
      </c>
      <c r="P11" s="42" t="n">
        <v>2035</v>
      </c>
      <c r="Q11" s="42" t="n">
        <v>1685</v>
      </c>
      <c r="R11" s="42" t="n">
        <v>1459</v>
      </c>
      <c r="S11" s="42" t="n">
        <v>1122</v>
      </c>
      <c r="T11" s="42" t="n">
        <v>811</v>
      </c>
      <c r="U11" s="42" t="n">
        <v>743</v>
      </c>
      <c r="V11" s="42" t="n">
        <v>873</v>
      </c>
      <c r="W11" s="42" t="n">
        <v>100</v>
      </c>
      <c r="X11" s="42" t="n">
        <v>9</v>
      </c>
      <c r="Y11" s="39"/>
      <c r="Z11" s="43" t="s">
        <v>41</v>
      </c>
    </row>
    <row r="12" s="36" customFormat="true" ht="22.5" hidden="false" customHeight="true" outlineLevel="0" collapsed="false">
      <c r="A12" s="41" t="s">
        <v>42</v>
      </c>
      <c r="B12" s="41"/>
      <c r="E12" s="42" t="n">
        <v>27303</v>
      </c>
      <c r="F12" s="42" t="n">
        <v>1260</v>
      </c>
      <c r="G12" s="42" t="n">
        <v>1389</v>
      </c>
      <c r="H12" s="42" t="n">
        <v>1402</v>
      </c>
      <c r="I12" s="42" t="n">
        <v>1593</v>
      </c>
      <c r="J12" s="42" t="n">
        <v>1754</v>
      </c>
      <c r="K12" s="42" t="n">
        <v>1771</v>
      </c>
      <c r="L12" s="42" t="n">
        <v>1939</v>
      </c>
      <c r="M12" s="42" t="n">
        <v>1879</v>
      </c>
      <c r="N12" s="42" t="n">
        <v>2262</v>
      </c>
      <c r="O12" s="42" t="n">
        <v>2571</v>
      </c>
      <c r="P12" s="42" t="n">
        <v>2220</v>
      </c>
      <c r="Q12" s="42" t="n">
        <v>2008</v>
      </c>
      <c r="R12" s="42" t="n">
        <v>1550</v>
      </c>
      <c r="S12" s="42" t="n">
        <v>1194</v>
      </c>
      <c r="T12" s="42" t="n">
        <v>921</v>
      </c>
      <c r="U12" s="42" t="n">
        <v>656</v>
      </c>
      <c r="V12" s="42" t="n">
        <v>636</v>
      </c>
      <c r="W12" s="42" t="n">
        <v>289</v>
      </c>
      <c r="X12" s="42" t="n">
        <v>9</v>
      </c>
      <c r="Y12" s="39"/>
      <c r="Z12" s="43" t="s">
        <v>43</v>
      </c>
    </row>
    <row r="13" s="36" customFormat="true" ht="22.5" hidden="false" customHeight="true" outlineLevel="0" collapsed="false">
      <c r="A13" s="41" t="s">
        <v>44</v>
      </c>
      <c r="B13" s="41"/>
      <c r="E13" s="42" t="n">
        <v>56080</v>
      </c>
      <c r="F13" s="42" t="n">
        <v>3021</v>
      </c>
      <c r="G13" s="42" t="n">
        <v>3061</v>
      </c>
      <c r="H13" s="42" t="n">
        <v>3117</v>
      </c>
      <c r="I13" s="42" t="n">
        <v>3881</v>
      </c>
      <c r="J13" s="42" t="n">
        <v>4271</v>
      </c>
      <c r="K13" s="42" t="n">
        <v>3841</v>
      </c>
      <c r="L13" s="42" t="n">
        <v>3920</v>
      </c>
      <c r="M13" s="42" t="n">
        <v>4223</v>
      </c>
      <c r="N13" s="42" t="n">
        <v>5195</v>
      </c>
      <c r="O13" s="42" t="n">
        <v>5041</v>
      </c>
      <c r="P13" s="42" t="n">
        <v>4046</v>
      </c>
      <c r="Q13" s="42" t="n">
        <v>3361</v>
      </c>
      <c r="R13" s="42" t="n">
        <v>2722</v>
      </c>
      <c r="S13" s="42" t="n">
        <v>2224</v>
      </c>
      <c r="T13" s="42" t="n">
        <v>1420</v>
      </c>
      <c r="U13" s="42" t="n">
        <v>1133</v>
      </c>
      <c r="V13" s="42" t="n">
        <v>1232</v>
      </c>
      <c r="W13" s="42" t="n">
        <v>360</v>
      </c>
      <c r="X13" s="42" t="n">
        <v>11</v>
      </c>
      <c r="Y13" s="39"/>
      <c r="Z13" s="43" t="s">
        <v>45</v>
      </c>
    </row>
    <row r="14" s="36" customFormat="true" ht="22.5" hidden="false" customHeight="true" outlineLevel="0" collapsed="false">
      <c r="A14" s="41" t="s">
        <v>46</v>
      </c>
      <c r="B14" s="41"/>
      <c r="E14" s="42" t="n">
        <v>50138</v>
      </c>
      <c r="F14" s="42" t="n">
        <v>3067</v>
      </c>
      <c r="G14" s="42" t="n">
        <v>3199</v>
      </c>
      <c r="H14" s="42" t="n">
        <v>3132</v>
      </c>
      <c r="I14" s="42" t="n">
        <v>3712</v>
      </c>
      <c r="J14" s="42" t="n">
        <v>3890</v>
      </c>
      <c r="K14" s="42" t="n">
        <v>3606</v>
      </c>
      <c r="L14" s="42" t="n">
        <v>4041</v>
      </c>
      <c r="M14" s="42" t="n">
        <v>4054</v>
      </c>
      <c r="N14" s="42" t="n">
        <v>4416</v>
      </c>
      <c r="O14" s="42" t="n">
        <v>4054</v>
      </c>
      <c r="P14" s="42" t="n">
        <v>3345</v>
      </c>
      <c r="Q14" s="42" t="n">
        <v>2754</v>
      </c>
      <c r="R14" s="42" t="n">
        <v>2164</v>
      </c>
      <c r="S14" s="42" t="n">
        <v>1705</v>
      </c>
      <c r="T14" s="42" t="n">
        <v>1068</v>
      </c>
      <c r="U14" s="42" t="n">
        <v>808</v>
      </c>
      <c r="V14" s="42" t="n">
        <v>938</v>
      </c>
      <c r="W14" s="42" t="n">
        <v>162</v>
      </c>
      <c r="X14" s="42" t="n">
        <v>23</v>
      </c>
      <c r="Y14" s="39"/>
      <c r="Z14" s="43" t="s">
        <v>47</v>
      </c>
    </row>
    <row r="15" s="36" customFormat="true" ht="22.5" hidden="false" customHeight="true" outlineLevel="0" collapsed="false">
      <c r="A15" s="41" t="s">
        <v>48</v>
      </c>
      <c r="B15" s="41"/>
      <c r="E15" s="42" t="n">
        <v>38774</v>
      </c>
      <c r="F15" s="42" t="n">
        <v>1926</v>
      </c>
      <c r="G15" s="42" t="n">
        <v>1956</v>
      </c>
      <c r="H15" s="42" t="n">
        <v>2011</v>
      </c>
      <c r="I15" s="42" t="n">
        <v>2393</v>
      </c>
      <c r="J15" s="42" t="n">
        <v>2485</v>
      </c>
      <c r="K15" s="42" t="n">
        <v>2487</v>
      </c>
      <c r="L15" s="42" t="n">
        <v>2632</v>
      </c>
      <c r="M15" s="42" t="n">
        <v>2794</v>
      </c>
      <c r="N15" s="42" t="n">
        <v>3229</v>
      </c>
      <c r="O15" s="42" t="n">
        <v>3384</v>
      </c>
      <c r="P15" s="42" t="n">
        <v>3019</v>
      </c>
      <c r="Q15" s="42" t="n">
        <v>2507</v>
      </c>
      <c r="R15" s="42" t="n">
        <v>2223</v>
      </c>
      <c r="S15" s="42" t="n">
        <v>1882</v>
      </c>
      <c r="T15" s="42" t="n">
        <v>1301</v>
      </c>
      <c r="U15" s="42" t="n">
        <v>1119</v>
      </c>
      <c r="V15" s="42" t="n">
        <v>1396</v>
      </c>
      <c r="W15" s="42" t="n">
        <v>26</v>
      </c>
      <c r="X15" s="42" t="n">
        <v>4</v>
      </c>
      <c r="Y15" s="39"/>
      <c r="Z15" s="43" t="s">
        <v>49</v>
      </c>
    </row>
    <row r="16" s="36" customFormat="true" ht="22.5" hidden="false" customHeight="true" outlineLevel="0" collapsed="false">
      <c r="A16" s="41" t="s">
        <v>50</v>
      </c>
      <c r="B16" s="41"/>
      <c r="E16" s="42" t="n">
        <v>27224</v>
      </c>
      <c r="F16" s="42" t="n">
        <v>1461</v>
      </c>
      <c r="G16" s="42" t="n">
        <v>1535</v>
      </c>
      <c r="H16" s="42" t="n">
        <v>1551</v>
      </c>
      <c r="I16" s="42" t="n">
        <v>1722</v>
      </c>
      <c r="J16" s="42" t="n">
        <v>1759</v>
      </c>
      <c r="K16" s="42" t="n">
        <v>1764</v>
      </c>
      <c r="L16" s="42" t="n">
        <v>2028</v>
      </c>
      <c r="M16" s="42" t="n">
        <v>2057</v>
      </c>
      <c r="N16" s="42" t="n">
        <v>2169</v>
      </c>
      <c r="O16" s="42" t="n">
        <v>2215</v>
      </c>
      <c r="P16" s="42" t="n">
        <v>1939</v>
      </c>
      <c r="Q16" s="42" t="n">
        <v>1701</v>
      </c>
      <c r="R16" s="42" t="n">
        <v>1479</v>
      </c>
      <c r="S16" s="42" t="n">
        <v>1118</v>
      </c>
      <c r="T16" s="42" t="n">
        <v>795</v>
      </c>
      <c r="U16" s="42" t="n">
        <v>666</v>
      </c>
      <c r="V16" s="42" t="n">
        <v>816</v>
      </c>
      <c r="W16" s="42" t="n">
        <v>436</v>
      </c>
      <c r="X16" s="42" t="n">
        <v>13</v>
      </c>
      <c r="Y16" s="39"/>
      <c r="Z16" s="43" t="s">
        <v>51</v>
      </c>
    </row>
    <row r="17" s="36" customFormat="true" ht="22.5" hidden="false" customHeight="true" outlineLevel="0" collapsed="false">
      <c r="A17" s="41" t="s">
        <v>52</v>
      </c>
      <c r="B17" s="41"/>
      <c r="E17" s="42" t="n">
        <v>18876</v>
      </c>
      <c r="F17" s="42" t="n">
        <v>1293</v>
      </c>
      <c r="G17" s="42" t="n">
        <v>1259</v>
      </c>
      <c r="H17" s="42" t="n">
        <v>1189</v>
      </c>
      <c r="I17" s="42" t="n">
        <v>1337</v>
      </c>
      <c r="J17" s="42" t="n">
        <v>1418</v>
      </c>
      <c r="K17" s="42" t="n">
        <v>1484</v>
      </c>
      <c r="L17" s="42" t="n">
        <v>1488</v>
      </c>
      <c r="M17" s="42" t="n">
        <v>1552</v>
      </c>
      <c r="N17" s="42" t="n">
        <v>1613</v>
      </c>
      <c r="O17" s="42" t="n">
        <v>1470</v>
      </c>
      <c r="P17" s="42" t="n">
        <v>1197</v>
      </c>
      <c r="Q17" s="42" t="n">
        <v>977</v>
      </c>
      <c r="R17" s="42" t="n">
        <v>800</v>
      </c>
      <c r="S17" s="42" t="n">
        <v>595</v>
      </c>
      <c r="T17" s="42" t="n">
        <v>440</v>
      </c>
      <c r="U17" s="42" t="n">
        <v>294</v>
      </c>
      <c r="V17" s="42" t="n">
        <v>375</v>
      </c>
      <c r="W17" s="42" t="n">
        <v>93</v>
      </c>
      <c r="X17" s="42" t="n">
        <v>2</v>
      </c>
      <c r="Y17" s="39"/>
      <c r="Z17" s="43" t="s">
        <v>53</v>
      </c>
    </row>
    <row r="18" s="36" customFormat="true" ht="22.5" hidden="false" customHeight="true" outlineLevel="0" collapsed="false">
      <c r="A18" s="41" t="s">
        <v>54</v>
      </c>
      <c r="B18" s="41"/>
      <c r="E18" s="42" t="n">
        <v>34046</v>
      </c>
      <c r="F18" s="42" t="n">
        <v>2227</v>
      </c>
      <c r="G18" s="42" t="n">
        <v>2239</v>
      </c>
      <c r="H18" s="42" t="n">
        <v>2449</v>
      </c>
      <c r="I18" s="42" t="n">
        <v>2548</v>
      </c>
      <c r="J18" s="42" t="n">
        <v>2500</v>
      </c>
      <c r="K18" s="42" t="n">
        <v>2428</v>
      </c>
      <c r="L18" s="42" t="n">
        <v>2735</v>
      </c>
      <c r="M18" s="42" t="n">
        <v>2698</v>
      </c>
      <c r="N18" s="42" t="n">
        <v>2806</v>
      </c>
      <c r="O18" s="42" t="n">
        <v>2486</v>
      </c>
      <c r="P18" s="42" t="n">
        <v>2093</v>
      </c>
      <c r="Q18" s="42" t="n">
        <v>1765</v>
      </c>
      <c r="R18" s="42" t="n">
        <v>1379</v>
      </c>
      <c r="S18" s="42" t="n">
        <v>991</v>
      </c>
      <c r="T18" s="42" t="n">
        <v>754</v>
      </c>
      <c r="U18" s="42" t="n">
        <v>573</v>
      </c>
      <c r="V18" s="42" t="n">
        <v>634</v>
      </c>
      <c r="W18" s="42" t="n">
        <v>735</v>
      </c>
      <c r="X18" s="42" t="n">
        <v>6</v>
      </c>
      <c r="Y18" s="39"/>
      <c r="Z18" s="43" t="s">
        <v>55</v>
      </c>
    </row>
    <row r="19" s="36" customFormat="true" ht="22.5" hidden="false" customHeight="true" outlineLevel="0" collapsed="false">
      <c r="A19" s="41" t="s">
        <v>56</v>
      </c>
      <c r="B19" s="41"/>
      <c r="E19" s="42" t="n">
        <v>63019</v>
      </c>
      <c r="F19" s="42" t="n">
        <v>3140</v>
      </c>
      <c r="G19" s="42" t="n">
        <v>3402</v>
      </c>
      <c r="H19" s="42" t="n">
        <v>3559</v>
      </c>
      <c r="I19" s="42" t="n">
        <v>4024</v>
      </c>
      <c r="J19" s="42" t="n">
        <v>4274</v>
      </c>
      <c r="K19" s="42" t="n">
        <v>4050</v>
      </c>
      <c r="L19" s="42" t="n">
        <v>4383</v>
      </c>
      <c r="M19" s="42" t="n">
        <v>4618</v>
      </c>
      <c r="N19" s="42" t="n">
        <v>5489</v>
      </c>
      <c r="O19" s="42" t="n">
        <v>5385</v>
      </c>
      <c r="P19" s="42" t="n">
        <v>4923</v>
      </c>
      <c r="Q19" s="42" t="n">
        <v>3768</v>
      </c>
      <c r="R19" s="42" t="n">
        <v>3210</v>
      </c>
      <c r="S19" s="42" t="n">
        <v>2609</v>
      </c>
      <c r="T19" s="42" t="n">
        <v>1853</v>
      </c>
      <c r="U19" s="42" t="n">
        <v>1299</v>
      </c>
      <c r="V19" s="42" t="n">
        <v>1372</v>
      </c>
      <c r="W19" s="42" t="n">
        <v>1641</v>
      </c>
      <c r="X19" s="42" t="n">
        <v>20</v>
      </c>
      <c r="Y19" s="39"/>
      <c r="Z19" s="43" t="s">
        <v>57</v>
      </c>
    </row>
    <row r="20" s="36" customFormat="true" ht="22.5" hidden="false" customHeight="true" outlineLevel="0" collapsed="false">
      <c r="A20" s="41" t="s">
        <v>58</v>
      </c>
      <c r="B20" s="41"/>
      <c r="E20" s="42" t="n">
        <v>22985</v>
      </c>
      <c r="F20" s="42" t="n">
        <v>1166</v>
      </c>
      <c r="G20" s="42" t="n">
        <v>1331</v>
      </c>
      <c r="H20" s="42" t="n">
        <v>1440</v>
      </c>
      <c r="I20" s="42" t="n">
        <v>1583</v>
      </c>
      <c r="J20" s="42" t="n">
        <v>1618</v>
      </c>
      <c r="K20" s="42" t="n">
        <v>1450</v>
      </c>
      <c r="L20" s="42" t="n">
        <v>1656</v>
      </c>
      <c r="M20" s="42" t="n">
        <v>1835</v>
      </c>
      <c r="N20" s="42" t="n">
        <v>2082</v>
      </c>
      <c r="O20" s="42" t="n">
        <v>2018</v>
      </c>
      <c r="P20" s="42" t="n">
        <v>1684</v>
      </c>
      <c r="Q20" s="42" t="n">
        <v>1294</v>
      </c>
      <c r="R20" s="42" t="n">
        <v>1180</v>
      </c>
      <c r="S20" s="42" t="n">
        <v>938</v>
      </c>
      <c r="T20" s="42" t="n">
        <v>689</v>
      </c>
      <c r="U20" s="42" t="n">
        <v>485</v>
      </c>
      <c r="V20" s="42" t="n">
        <v>470</v>
      </c>
      <c r="W20" s="42" t="n">
        <v>64</v>
      </c>
      <c r="X20" s="42" t="n">
        <v>2</v>
      </c>
      <c r="Y20" s="39"/>
      <c r="Z20" s="43" t="s">
        <v>59</v>
      </c>
    </row>
    <row r="21" s="36" customFormat="true" ht="22.5" hidden="false" customHeight="true" outlineLevel="0" collapsed="false">
      <c r="A21" s="41" t="s">
        <v>60</v>
      </c>
      <c r="B21" s="41"/>
      <c r="E21" s="42" t="n">
        <v>46925</v>
      </c>
      <c r="F21" s="42" t="n">
        <v>2519</v>
      </c>
      <c r="G21" s="42" t="n">
        <v>2798</v>
      </c>
      <c r="H21" s="42" t="n">
        <v>2751</v>
      </c>
      <c r="I21" s="42" t="n">
        <v>3141</v>
      </c>
      <c r="J21" s="42" t="n">
        <v>3519</v>
      </c>
      <c r="K21" s="42" t="n">
        <v>3024</v>
      </c>
      <c r="L21" s="42" t="n">
        <v>3503</v>
      </c>
      <c r="M21" s="42" t="n">
        <v>3795</v>
      </c>
      <c r="N21" s="42" t="n">
        <v>4378</v>
      </c>
      <c r="O21" s="42" t="n">
        <v>4095</v>
      </c>
      <c r="P21" s="42" t="n">
        <v>3303</v>
      </c>
      <c r="Q21" s="42" t="n">
        <v>2716</v>
      </c>
      <c r="R21" s="42" t="n">
        <v>2292</v>
      </c>
      <c r="S21" s="42" t="n">
        <v>1621</v>
      </c>
      <c r="T21" s="42" t="n">
        <v>1151</v>
      </c>
      <c r="U21" s="42" t="n">
        <v>823</v>
      </c>
      <c r="V21" s="42" t="n">
        <v>778</v>
      </c>
      <c r="W21" s="42" t="n">
        <v>707</v>
      </c>
      <c r="X21" s="42" t="n">
        <v>11</v>
      </c>
      <c r="Y21" s="39"/>
      <c r="Z21" s="43" t="s">
        <v>61</v>
      </c>
    </row>
    <row r="22" s="36" customFormat="true" ht="22.5" hidden="false" customHeight="true" outlineLevel="0" collapsed="false">
      <c r="A22" s="41" t="s">
        <v>62</v>
      </c>
      <c r="B22" s="41"/>
      <c r="E22" s="42" t="n">
        <v>30926</v>
      </c>
      <c r="F22" s="42" t="n">
        <v>1620</v>
      </c>
      <c r="G22" s="42" t="n">
        <v>1801</v>
      </c>
      <c r="H22" s="42" t="n">
        <v>1809</v>
      </c>
      <c r="I22" s="42" t="n">
        <v>2047</v>
      </c>
      <c r="J22" s="42" t="n">
        <v>2133</v>
      </c>
      <c r="K22" s="42" t="n">
        <v>2053</v>
      </c>
      <c r="L22" s="42" t="n">
        <v>2296</v>
      </c>
      <c r="M22" s="42" t="n">
        <v>2338</v>
      </c>
      <c r="N22" s="42" t="n">
        <v>2704</v>
      </c>
      <c r="O22" s="42" t="n">
        <v>2667</v>
      </c>
      <c r="P22" s="42" t="n">
        <v>2261</v>
      </c>
      <c r="Q22" s="42" t="n">
        <v>1846</v>
      </c>
      <c r="R22" s="42" t="n">
        <v>1477</v>
      </c>
      <c r="S22" s="42" t="n">
        <v>1161</v>
      </c>
      <c r="T22" s="42" t="n">
        <v>754</v>
      </c>
      <c r="U22" s="42" t="n">
        <v>606</v>
      </c>
      <c r="V22" s="42" t="n">
        <v>739</v>
      </c>
      <c r="W22" s="42" t="n">
        <v>600</v>
      </c>
      <c r="X22" s="42" t="n">
        <v>14</v>
      </c>
      <c r="Y22" s="39"/>
      <c r="Z22" s="43" t="s">
        <v>63</v>
      </c>
    </row>
    <row r="23" s="36" customFormat="true" ht="22.5" hidden="false" customHeight="true" outlineLevel="0" collapsed="false">
      <c r="A23" s="41" t="s">
        <v>64</v>
      </c>
      <c r="B23" s="41"/>
      <c r="E23" s="42" t="n">
        <v>15103</v>
      </c>
      <c r="F23" s="42" t="n">
        <v>984</v>
      </c>
      <c r="G23" s="42" t="n">
        <v>1045</v>
      </c>
      <c r="H23" s="42" t="n">
        <v>981</v>
      </c>
      <c r="I23" s="42" t="n">
        <v>1049</v>
      </c>
      <c r="J23" s="42" t="n">
        <v>1109</v>
      </c>
      <c r="K23" s="42" t="n">
        <v>1140</v>
      </c>
      <c r="L23" s="42" t="n">
        <v>1267</v>
      </c>
      <c r="M23" s="42" t="n">
        <v>1223</v>
      </c>
      <c r="N23" s="42" t="n">
        <v>1244</v>
      </c>
      <c r="O23" s="42" t="n">
        <v>1192</v>
      </c>
      <c r="P23" s="42" t="n">
        <v>1027</v>
      </c>
      <c r="Q23" s="42" t="n">
        <v>770</v>
      </c>
      <c r="R23" s="42" t="n">
        <v>620</v>
      </c>
      <c r="S23" s="42" t="n">
        <v>476</v>
      </c>
      <c r="T23" s="42" t="n">
        <v>316</v>
      </c>
      <c r="U23" s="42" t="n">
        <v>225</v>
      </c>
      <c r="V23" s="42" t="n">
        <v>251</v>
      </c>
      <c r="W23" s="42" t="n">
        <v>178</v>
      </c>
      <c r="X23" s="42" t="n">
        <v>6</v>
      </c>
      <c r="Y23" s="39"/>
      <c r="Z23" s="43" t="s">
        <v>65</v>
      </c>
    </row>
    <row r="24" s="41" customFormat="true" ht="22.5" hidden="false" customHeight="true" outlineLevel="0" collapsed="false">
      <c r="A24" s="41" t="s">
        <v>66</v>
      </c>
      <c r="E24" s="42" t="n">
        <v>13088</v>
      </c>
      <c r="F24" s="42" t="n">
        <v>742</v>
      </c>
      <c r="G24" s="42" t="n">
        <v>785</v>
      </c>
      <c r="H24" s="42" t="n">
        <v>799</v>
      </c>
      <c r="I24" s="42" t="n">
        <v>865</v>
      </c>
      <c r="J24" s="42" t="n">
        <v>940</v>
      </c>
      <c r="K24" s="42" t="n">
        <v>879</v>
      </c>
      <c r="L24" s="42" t="n">
        <v>963</v>
      </c>
      <c r="M24" s="42" t="n">
        <v>1001</v>
      </c>
      <c r="N24" s="42" t="n">
        <v>1141</v>
      </c>
      <c r="O24" s="42" t="n">
        <v>1095</v>
      </c>
      <c r="P24" s="42" t="n">
        <v>932</v>
      </c>
      <c r="Q24" s="42" t="n">
        <v>829</v>
      </c>
      <c r="R24" s="42" t="n">
        <v>641</v>
      </c>
      <c r="S24" s="42" t="n">
        <v>505</v>
      </c>
      <c r="T24" s="42" t="n">
        <v>291</v>
      </c>
      <c r="U24" s="42" t="n">
        <v>293</v>
      </c>
      <c r="V24" s="42" t="n">
        <v>343</v>
      </c>
      <c r="W24" s="42" t="n">
        <v>40</v>
      </c>
      <c r="X24" s="42" t="n">
        <v>4</v>
      </c>
      <c r="Y24" s="43"/>
      <c r="Z24" s="43" t="s">
        <v>67</v>
      </c>
    </row>
    <row r="25" s="41" customFormat="true" ht="22.5" hidden="false" customHeight="true" outlineLevel="0" collapsed="false">
      <c r="A25" s="41" t="s">
        <v>68</v>
      </c>
      <c r="E25" s="42" t="n">
        <v>7308</v>
      </c>
      <c r="F25" s="42" t="n">
        <v>483</v>
      </c>
      <c r="G25" s="42" t="n">
        <v>488</v>
      </c>
      <c r="H25" s="42" t="n">
        <v>470</v>
      </c>
      <c r="I25" s="42" t="n">
        <v>515</v>
      </c>
      <c r="J25" s="42" t="n">
        <v>568</v>
      </c>
      <c r="K25" s="42" t="n">
        <v>571</v>
      </c>
      <c r="L25" s="42" t="n">
        <v>580</v>
      </c>
      <c r="M25" s="42" t="n">
        <v>587</v>
      </c>
      <c r="N25" s="42" t="n">
        <v>659</v>
      </c>
      <c r="O25" s="42" t="n">
        <v>607</v>
      </c>
      <c r="P25" s="42" t="n">
        <v>477</v>
      </c>
      <c r="Q25" s="42" t="n">
        <v>368</v>
      </c>
      <c r="R25" s="42" t="n">
        <v>274</v>
      </c>
      <c r="S25" s="42" t="n">
        <v>226</v>
      </c>
      <c r="T25" s="42" t="n">
        <v>148</v>
      </c>
      <c r="U25" s="42" t="n">
        <v>147</v>
      </c>
      <c r="V25" s="42" t="n">
        <v>128</v>
      </c>
      <c r="W25" s="42" t="n">
        <v>10</v>
      </c>
      <c r="X25" s="42" t="n">
        <v>2</v>
      </c>
      <c r="Y25" s="43"/>
      <c r="Z25" s="43" t="s">
        <v>69</v>
      </c>
    </row>
    <row r="26" s="13" customFormat="true" ht="4.5" hidden="false" customHeight="true" outlineLevel="0" collapsed="false">
      <c r="A26" s="27"/>
      <c r="B26" s="27"/>
      <c r="C26" s="27"/>
      <c r="D26" s="27"/>
      <c r="E26" s="52"/>
      <c r="F26" s="53"/>
      <c r="G26" s="54"/>
      <c r="H26" s="52"/>
      <c r="I26" s="53"/>
      <c r="J26" s="54"/>
      <c r="K26" s="55"/>
      <c r="L26" s="53"/>
      <c r="M26" s="55"/>
      <c r="N26" s="52"/>
      <c r="O26" s="53"/>
      <c r="P26" s="54"/>
      <c r="Q26" s="53"/>
      <c r="R26" s="55"/>
      <c r="S26" s="53"/>
      <c r="T26" s="55"/>
      <c r="U26" s="53"/>
      <c r="V26" s="55"/>
      <c r="W26" s="55"/>
      <c r="X26" s="53"/>
      <c r="Y26" s="56"/>
      <c r="Z26" s="56"/>
    </row>
    <row r="27" s="13" customFormat="true" ht="4.5" hidden="false" customHeight="true" outlineLevel="0" collapsed="false">
      <c r="Y27" s="57"/>
      <c r="Z27" s="57"/>
    </row>
    <row r="28" s="13" customFormat="true" ht="4.5" hidden="false" customHeight="true" outlineLevel="0" collapsed="false">
      <c r="Y28" s="57"/>
      <c r="Z28" s="57"/>
    </row>
    <row r="29" s="58" customFormat="true" ht="18.75" hidden="false" customHeight="true" outlineLevel="0" collapsed="false">
      <c r="A29" s="58" t="s">
        <v>75</v>
      </c>
      <c r="R29" s="59" t="s">
        <v>76</v>
      </c>
    </row>
    <row r="30" s="58" customFormat="true" ht="20.25" hidden="false" customHeight="true" outlineLevel="0" collapsed="false">
      <c r="A30" s="58" t="s">
        <v>77</v>
      </c>
      <c r="R30" s="59" t="s">
        <v>78</v>
      </c>
    </row>
    <row r="31" s="58" customFormat="true" ht="20.25" hidden="false" customHeight="true" outlineLevel="0" collapsed="false"/>
    <row r="32" s="13" customFormat="true" ht="13.5" hidden="false" customHeight="false" outlineLevel="0" collapsed="false"/>
    <row r="34" customFormat="false" ht="18.75" hidden="false" customHeight="false" outlineLevel="0" collapsed="false">
      <c r="E34" s="45"/>
    </row>
    <row r="37" customFormat="false" ht="18.75" hidden="false" customHeight="false" outlineLevel="0" collapsed="false">
      <c r="O37" s="1" t="s">
        <v>70</v>
      </c>
    </row>
  </sheetData>
  <mergeCells count="3">
    <mergeCell ref="A4:D8"/>
    <mergeCell ref="F4:X4"/>
    <mergeCell ref="Y4:Z8"/>
  </mergeCells>
  <printOptions headings="false" gridLines="false" gridLinesSet="true" horizontalCentered="false" verticalCentered="false"/>
  <pageMargins left="0.354166666666667" right="0.354166666666667" top="0.39375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4T03:15:36Z</dcterms:created>
  <dc:creator>NSO</dc:creator>
  <dc:description/>
  <dc:language>en-US</dc:language>
  <cp:lastModifiedBy>NSO</cp:lastModifiedBy>
  <dcterms:modified xsi:type="dcterms:W3CDTF">2015-09-14T03:16:10Z</dcterms:modified>
  <cp:revision>0</cp:revision>
  <dc:subject/>
  <dc:title/>
</cp:coreProperties>
</file>