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7  </t>
    </r>
    <r>
      <rPr>
        <b val="true"/>
        <sz val="16"/>
        <rFont val="Noto Sans Devanagari"/>
        <family val="2"/>
      </rPr>
      <t xml:space="preserve">จังหวัดชัยภูมิ</t>
    </r>
  </si>
  <si>
    <t xml:space="preserve">สถานภาพแรงงาน</t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TH SarabunPSK"/>
        <family val="2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TH SarabunPSK"/>
        <family val="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TH SarabunPSK"/>
        <family val="2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TH SarabunPSK"/>
        <family val="2"/>
      </rPr>
      <t xml:space="preserve">4</t>
    </r>
  </si>
  <si>
    <t xml:space="preserve">เฉลี่ย</t>
  </si>
  <si>
    <t xml:space="preserve">รวม</t>
  </si>
  <si>
    <t xml:space="preserve">ชาย</t>
  </si>
  <si>
    <t xml:space="preserve">หญิง</t>
  </si>
  <si>
    <r>
      <rPr>
        <b val="true"/>
        <sz val="13"/>
        <rFont val="Noto Sans Devanagari"/>
        <family val="2"/>
      </rPr>
      <t xml:space="preserve">ผู้มีอายุ  </t>
    </r>
    <r>
      <rPr>
        <b val="true"/>
        <sz val="13"/>
        <rFont val="TH SarabunPSK"/>
        <family val="2"/>
      </rPr>
      <t xml:space="preserve">15  </t>
    </r>
    <r>
      <rPr>
        <b val="true"/>
        <sz val="13"/>
        <rFont val="Noto Sans Devanagari"/>
        <family val="2"/>
      </rPr>
      <t xml:space="preserve">ปีขึ้นไป</t>
    </r>
  </si>
  <si>
    <r>
      <rPr>
        <b val="true"/>
        <sz val="13"/>
        <rFont val="TH SarabunPSK"/>
        <family val="2"/>
      </rPr>
      <t xml:space="preserve">1. </t>
    </r>
    <r>
      <rPr>
        <b val="true"/>
        <sz val="13"/>
        <rFont val="Noto Sans Devanagari"/>
        <family val="2"/>
      </rPr>
      <t xml:space="preserve">ผู้อยู่ในกำลังแรงงาน</t>
    </r>
  </si>
  <si>
    <r>
      <rPr>
        <sz val="13"/>
        <rFont val="TH SarabunPSK"/>
        <family val="2"/>
      </rPr>
      <t xml:space="preserve">   1.1  </t>
    </r>
    <r>
      <rPr>
        <sz val="13"/>
        <rFont val="Noto Sans Devanagari"/>
        <family val="2"/>
      </rPr>
      <t xml:space="preserve">กำลังแรงงานปัจจุบัน</t>
    </r>
  </si>
  <si>
    <r>
      <rPr>
        <sz val="13"/>
        <rFont val="TH SarabunPSK"/>
        <family val="2"/>
      </rPr>
      <t xml:space="preserve">      1.1.1  </t>
    </r>
    <r>
      <rPr>
        <sz val="13"/>
        <rFont val="Noto Sans Devanagari"/>
        <family val="2"/>
      </rPr>
      <t xml:space="preserve">ผู้มีงานทำ</t>
    </r>
  </si>
  <si>
    <r>
      <rPr>
        <sz val="13"/>
        <rFont val="TH SarabunPSK"/>
        <family val="2"/>
      </rPr>
      <t xml:space="preserve">      1.1.2  </t>
    </r>
    <r>
      <rPr>
        <sz val="13"/>
        <rFont val="Noto Sans Devanagari"/>
        <family val="2"/>
      </rPr>
      <t xml:space="preserve">ผู้ว่างงาน</t>
    </r>
  </si>
  <si>
    <t xml:space="preserve">-</t>
  </si>
  <si>
    <r>
      <rPr>
        <sz val="13"/>
        <rFont val="TH SarabunPSK"/>
        <family val="2"/>
      </rPr>
      <t xml:space="preserve">   1.2  </t>
    </r>
    <r>
      <rPr>
        <sz val="13"/>
        <rFont val="Noto Sans Devanagari"/>
        <family val="2"/>
      </rPr>
      <t xml:space="preserve">ผู้ที่รอฤดูกาล</t>
    </r>
  </si>
  <si>
    <r>
      <rPr>
        <b val="true"/>
        <sz val="13"/>
        <rFont val="TH SarabunPSK"/>
        <family val="2"/>
      </rPr>
      <t xml:space="preserve"> 2. </t>
    </r>
    <r>
      <rPr>
        <b val="true"/>
        <sz val="13"/>
        <rFont val="Noto Sans Devanagari"/>
        <family val="2"/>
      </rPr>
      <t xml:space="preserve">ผู้ไม่อยู่ในกำลังแรงงาน</t>
    </r>
  </si>
  <si>
    <r>
      <rPr>
        <sz val="13"/>
        <rFont val="TH SarabunPSK"/>
        <family val="2"/>
      </rPr>
      <t xml:space="preserve">   2.1  </t>
    </r>
    <r>
      <rPr>
        <sz val="13"/>
        <rFont val="Noto Sans Devanagari"/>
        <family val="2"/>
      </rPr>
      <t xml:space="preserve">ทำงานบ้าน</t>
    </r>
  </si>
  <si>
    <r>
      <rPr>
        <sz val="13"/>
        <rFont val="TH SarabunPSK"/>
        <family val="2"/>
      </rPr>
      <t xml:space="preserve">   2.2  </t>
    </r>
    <r>
      <rPr>
        <sz val="13"/>
        <rFont val="Noto Sans Devanagari"/>
        <family val="2"/>
      </rPr>
      <t xml:space="preserve">เรียนหนังสือ</t>
    </r>
  </si>
  <si>
    <r>
      <rPr>
        <sz val="13"/>
        <rFont val="TH SarabunPSK"/>
        <family val="2"/>
      </rPr>
      <t xml:space="preserve">   2.3  </t>
    </r>
    <r>
      <rPr>
        <sz val="13"/>
        <rFont val="Noto Sans Devanagari"/>
        <family val="2"/>
      </rPr>
      <t xml:space="preserve">อื่นๆ</t>
    </r>
  </si>
  <si>
    <r>
      <rPr>
        <b val="true"/>
        <sz val="13"/>
        <rFont val="Noto Sans Devanagari"/>
        <family val="2"/>
      </rPr>
      <t xml:space="preserve">ผู้มีอายุต่ำกว่า  </t>
    </r>
    <r>
      <rPr>
        <b val="true"/>
        <sz val="13"/>
        <rFont val="TH SarabunPSK"/>
        <family val="2"/>
      </rPr>
      <t xml:space="preserve">15  </t>
    </r>
    <r>
      <rPr>
        <b val="true"/>
        <sz val="13"/>
        <rFont val="Noto Sans Devanagari"/>
        <family val="2"/>
      </rPr>
      <t xml:space="preserve">ปี</t>
    </r>
  </si>
  <si>
    <r>
      <rPr>
        <sz val="12"/>
        <rFont val="Noto Sans Devanagari"/>
        <family val="2"/>
      </rPr>
      <t xml:space="preserve">ที่มา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ชัยภูมิ 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57  </t>
    </r>
    <r>
      <rPr>
        <sz val="12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sz val="13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4" activeCellId="0" sqref="C24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9.85"/>
    <col collapsed="false" customWidth="true" hidden="false" outlineLevel="0" max="2" min="2" style="2" width="19.14"/>
    <col collapsed="false" customWidth="true" hidden="false" outlineLevel="0" max="3" min="3" style="3" width="10.28"/>
    <col collapsed="false" customWidth="true" hidden="false" outlineLevel="0" max="5" min="4" style="3" width="8.56"/>
    <col collapsed="false" customWidth="true" hidden="false" outlineLevel="0" max="6" min="6" style="3" width="10.28"/>
    <col collapsed="false" customWidth="true" hidden="false" outlineLevel="0" max="8" min="7" style="3" width="8.56"/>
    <col collapsed="false" customWidth="true" hidden="false" outlineLevel="0" max="9" min="9" style="3" width="10.14"/>
    <col collapsed="false" customWidth="true" hidden="false" outlineLevel="0" max="11" min="10" style="3" width="8.56"/>
    <col collapsed="false" customWidth="true" hidden="false" outlineLevel="0" max="12" min="12" style="3" width="10.28"/>
    <col collapsed="false" customWidth="true" hidden="false" outlineLevel="0" max="14" min="13" style="3" width="8.56"/>
    <col collapsed="false" customWidth="true" hidden="true" outlineLevel="0" max="17" min="15" style="1" width="8.79"/>
    <col collapsed="false" customWidth="false" hidden="false" outlineLevel="0" max="257" min="18" style="1" width="9.14"/>
  </cols>
  <sheetData>
    <row r="1" customFormat="false" ht="21" hidden="false" customHeight="true" outlineLevel="0" collapsed="false">
      <c r="A1" s="4" t="n">
        <v>17</v>
      </c>
      <c r="B1" s="5" t="s">
        <v>0</v>
      </c>
      <c r="M1" s="6"/>
      <c r="N1" s="6"/>
    </row>
    <row r="2" customFormat="false" ht="4.5" hidden="false" customHeight="true" outlineLevel="0" collapsed="false">
      <c r="A2" s="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0" customFormat="true" ht="17.25" hidden="false" customHeight="true" outlineLevel="0" collapsed="false">
      <c r="A3" s="4"/>
      <c r="B3" s="8" t="s">
        <v>1</v>
      </c>
      <c r="C3" s="9" t="s">
        <v>2</v>
      </c>
      <c r="D3" s="9"/>
      <c r="E3" s="9"/>
      <c r="F3" s="9" t="s">
        <v>3</v>
      </c>
      <c r="G3" s="9"/>
      <c r="H3" s="9"/>
      <c r="I3" s="9" t="s">
        <v>4</v>
      </c>
      <c r="J3" s="9"/>
      <c r="K3" s="9"/>
      <c r="L3" s="9" t="s">
        <v>5</v>
      </c>
      <c r="M3" s="9"/>
      <c r="N3" s="9"/>
      <c r="R3" s="11" t="s">
        <v>6</v>
      </c>
      <c r="S3" s="11"/>
      <c r="T3" s="11"/>
    </row>
    <row r="4" s="10" customFormat="true" ht="17.25" hidden="false" customHeight="true" outlineLevel="0" collapsed="false">
      <c r="A4" s="4"/>
      <c r="B4" s="8"/>
      <c r="C4" s="12" t="s">
        <v>7</v>
      </c>
      <c r="D4" s="12" t="s">
        <v>8</v>
      </c>
      <c r="E4" s="12" t="s">
        <v>9</v>
      </c>
      <c r="F4" s="12" t="s">
        <v>7</v>
      </c>
      <c r="G4" s="12" t="s">
        <v>8</v>
      </c>
      <c r="H4" s="12" t="s">
        <v>9</v>
      </c>
      <c r="I4" s="12" t="s">
        <v>7</v>
      </c>
      <c r="J4" s="12" t="s">
        <v>8</v>
      </c>
      <c r="K4" s="12" t="s">
        <v>9</v>
      </c>
      <c r="L4" s="12" t="s">
        <v>7</v>
      </c>
      <c r="M4" s="12" t="s">
        <v>8</v>
      </c>
      <c r="N4" s="12" t="s">
        <v>9</v>
      </c>
      <c r="R4" s="13" t="s">
        <v>7</v>
      </c>
      <c r="S4" s="13" t="s">
        <v>8</v>
      </c>
      <c r="T4" s="13" t="s">
        <v>9</v>
      </c>
    </row>
    <row r="5" customFormat="false" ht="15.75" hidden="false" customHeight="true" outlineLevel="0" collapsed="false">
      <c r="A5" s="4"/>
      <c r="B5" s="3"/>
      <c r="C5" s="14"/>
      <c r="D5" s="14"/>
      <c r="E5" s="14"/>
      <c r="F5" s="14"/>
      <c r="G5" s="14"/>
      <c r="H5" s="14"/>
      <c r="I5" s="14"/>
      <c r="J5" s="14"/>
      <c r="K5" s="14"/>
      <c r="L5" s="15"/>
      <c r="M5" s="15"/>
      <c r="N5" s="15"/>
      <c r="R5" s="16"/>
      <c r="S5" s="16"/>
      <c r="T5" s="16"/>
    </row>
    <row r="6" s="21" customFormat="true" ht="17.1" hidden="false" customHeight="true" outlineLevel="0" collapsed="false">
      <c r="A6" s="4"/>
      <c r="B6" s="17" t="s">
        <v>10</v>
      </c>
      <c r="C6" s="18" t="n">
        <f aca="false">SUM(C7,C12)</f>
        <v>763274</v>
      </c>
      <c r="D6" s="18" t="n">
        <f aca="false">SUM(D7,D12)</f>
        <v>367314</v>
      </c>
      <c r="E6" s="18" t="n">
        <f aca="false">SUM(E7,E12)</f>
        <v>395960</v>
      </c>
      <c r="F6" s="18" t="n">
        <f aca="false">SUM(F7,F12)</f>
        <v>764464</v>
      </c>
      <c r="G6" s="18" t="n">
        <f aca="false">SUM(G7,G12)</f>
        <v>367847</v>
      </c>
      <c r="H6" s="18" t="n">
        <f aca="false">SUM(H7,H12)</f>
        <v>396617</v>
      </c>
      <c r="I6" s="18" t="n">
        <f aca="false">SUM(I7,I12)</f>
        <v>765442</v>
      </c>
      <c r="J6" s="18" t="n">
        <f aca="false">SUM(J7,J12)</f>
        <v>368277</v>
      </c>
      <c r="K6" s="18" t="n">
        <f aca="false">SUM(K7,K12)</f>
        <v>397165</v>
      </c>
      <c r="L6" s="18" t="n">
        <f aca="false">SUM(L7,L12)</f>
        <v>766352</v>
      </c>
      <c r="M6" s="18" t="n">
        <f aca="false">SUM(M7,M12)</f>
        <v>368697</v>
      </c>
      <c r="N6" s="18" t="n">
        <f aca="false">SUM(N7,N12)</f>
        <v>397655</v>
      </c>
      <c r="O6" s="19" t="n">
        <v>764883</v>
      </c>
      <c r="P6" s="19" t="n">
        <v>368034</v>
      </c>
      <c r="Q6" s="19" t="n">
        <v>396849</v>
      </c>
      <c r="R6" s="20" t="n">
        <f aca="false">R7+R12</f>
        <v>764883</v>
      </c>
      <c r="S6" s="20" t="n">
        <f aca="false">S7+S12</f>
        <v>368034</v>
      </c>
      <c r="T6" s="20" t="n">
        <f aca="false">T7+T12</f>
        <v>396849</v>
      </c>
    </row>
    <row r="7" s="21" customFormat="true" ht="17.1" hidden="false" customHeight="true" outlineLevel="0" collapsed="false">
      <c r="A7" s="4"/>
      <c r="B7" s="22" t="s">
        <v>11</v>
      </c>
      <c r="C7" s="18" t="n">
        <f aca="false">SUM(C8,C11)</f>
        <v>533227</v>
      </c>
      <c r="D7" s="18" t="n">
        <f aca="false">SUM(D8,D11)</f>
        <v>295504</v>
      </c>
      <c r="E7" s="18" t="n">
        <f aca="false">SUM(E8,E11)</f>
        <v>237723</v>
      </c>
      <c r="F7" s="18" t="n">
        <f aca="false">SUM(F8,F11)</f>
        <v>533762</v>
      </c>
      <c r="G7" s="18" t="n">
        <f aca="false">SUM(G8,G11)</f>
        <v>290100</v>
      </c>
      <c r="H7" s="18" t="n">
        <f aca="false">SUM(H8,H11)</f>
        <v>243662</v>
      </c>
      <c r="I7" s="18" t="n">
        <f aca="false">SUM(I8,I11)</f>
        <v>533361</v>
      </c>
      <c r="J7" s="18" t="n">
        <f aca="false">SUM(J8,J11)</f>
        <v>289578</v>
      </c>
      <c r="K7" s="18" t="n">
        <f aca="false">SUM(K8,K11)</f>
        <v>243783</v>
      </c>
      <c r="L7" s="18" t="n">
        <f aca="false">SUM(L8,L11)</f>
        <v>535290</v>
      </c>
      <c r="M7" s="18" t="n">
        <f aca="false">SUM(M8,M11)</f>
        <v>289173</v>
      </c>
      <c r="N7" s="18" t="n">
        <f aca="false">SUM(N8,N11)</f>
        <v>246117</v>
      </c>
      <c r="O7" s="19" t="n">
        <v>533910</v>
      </c>
      <c r="P7" s="19" t="n">
        <v>291089</v>
      </c>
      <c r="Q7" s="19" t="n">
        <v>242821</v>
      </c>
      <c r="R7" s="20" t="n">
        <f aca="false">R8+R11</f>
        <v>533911</v>
      </c>
      <c r="S7" s="20" t="n">
        <f aca="false">S8+S11</f>
        <v>291089</v>
      </c>
      <c r="T7" s="20" t="n">
        <f aca="false">T8+T11</f>
        <v>242822</v>
      </c>
    </row>
    <row r="8" customFormat="false" ht="17.1" hidden="false" customHeight="true" outlineLevel="0" collapsed="false">
      <c r="A8" s="4"/>
      <c r="B8" s="2" t="s">
        <v>12</v>
      </c>
      <c r="C8" s="23" t="n">
        <f aca="false">SUM(C9:C10)</f>
        <v>526404</v>
      </c>
      <c r="D8" s="23" t="n">
        <f aca="false">SUM(D9:D10)</f>
        <v>292898</v>
      </c>
      <c r="E8" s="23" t="n">
        <f aca="false">SUM(E9:E10)</f>
        <v>233506</v>
      </c>
      <c r="F8" s="23" t="n">
        <f aca="false">SUM(F9:F10)</f>
        <v>531133</v>
      </c>
      <c r="G8" s="23" t="n">
        <f aca="false">SUM(G9:G10)</f>
        <v>289673</v>
      </c>
      <c r="H8" s="23" t="n">
        <f aca="false">SUM(H9:H10)</f>
        <v>241460</v>
      </c>
      <c r="I8" s="23" t="n">
        <f aca="false">SUM(I9:I10)</f>
        <v>532886</v>
      </c>
      <c r="J8" s="23" t="n">
        <f aca="false">SUM(J9:J10)</f>
        <v>289578</v>
      </c>
      <c r="K8" s="23" t="n">
        <f aca="false">SUM(K9:K10)</f>
        <v>243308</v>
      </c>
      <c r="L8" s="23" t="n">
        <f aca="false">SUM(L9:L10)</f>
        <v>534497</v>
      </c>
      <c r="M8" s="23" t="n">
        <f aca="false">SUM(M9:M10)</f>
        <v>288500</v>
      </c>
      <c r="N8" s="23" t="n">
        <f aca="false">SUM(N9:N10)</f>
        <v>245997</v>
      </c>
      <c r="O8" s="24" t="n">
        <v>531230</v>
      </c>
      <c r="P8" s="24" t="n">
        <v>290162</v>
      </c>
      <c r="Q8" s="24" t="n">
        <v>241068</v>
      </c>
      <c r="R8" s="25" t="n">
        <f aca="false">SUM(R9:R10)</f>
        <v>531231</v>
      </c>
      <c r="S8" s="25" t="n">
        <f aca="false">SUM(S9:S10)</f>
        <v>290163</v>
      </c>
      <c r="T8" s="25" t="n">
        <f aca="false">SUM(T9:T10)</f>
        <v>241068</v>
      </c>
    </row>
    <row r="9" customFormat="false" ht="17.1" hidden="false" customHeight="true" outlineLevel="0" collapsed="false">
      <c r="A9" s="4"/>
      <c r="B9" s="2" t="s">
        <v>13</v>
      </c>
      <c r="C9" s="23" t="n">
        <f aca="false">SUM(D9:E9)</f>
        <v>526271</v>
      </c>
      <c r="D9" s="23" t="n">
        <v>292765</v>
      </c>
      <c r="E9" s="23" t="n">
        <v>233506</v>
      </c>
      <c r="F9" s="23" t="n">
        <f aca="false">SUM(G9:H9)</f>
        <v>530191</v>
      </c>
      <c r="G9" s="23" t="n">
        <v>289673</v>
      </c>
      <c r="H9" s="23" t="n">
        <v>240518</v>
      </c>
      <c r="I9" s="23" t="n">
        <f aca="false">SUM(J9:K9)</f>
        <v>532091</v>
      </c>
      <c r="J9" s="23" t="n">
        <v>289100</v>
      </c>
      <c r="K9" s="23" t="n">
        <v>242991</v>
      </c>
      <c r="L9" s="23" t="n">
        <f aca="false">SUM(M9:N9)</f>
        <v>529897</v>
      </c>
      <c r="M9" s="23" t="n">
        <v>287069</v>
      </c>
      <c r="N9" s="23" t="n">
        <v>242828</v>
      </c>
      <c r="O9" s="24" t="n">
        <v>529613</v>
      </c>
      <c r="P9" s="24" t="n">
        <v>289652</v>
      </c>
      <c r="Q9" s="24" t="n">
        <v>239961</v>
      </c>
      <c r="R9" s="25" t="n">
        <f aca="false">SUM(S9:T9)</f>
        <v>529613</v>
      </c>
      <c r="S9" s="25" t="n">
        <v>289652</v>
      </c>
      <c r="T9" s="25" t="n">
        <v>239961</v>
      </c>
    </row>
    <row r="10" customFormat="false" ht="17.1" hidden="false" customHeight="true" outlineLevel="0" collapsed="false">
      <c r="A10" s="4"/>
      <c r="B10" s="2" t="s">
        <v>14</v>
      </c>
      <c r="C10" s="23" t="n">
        <f aca="false">SUM(D10:E10)</f>
        <v>133</v>
      </c>
      <c r="D10" s="23" t="n">
        <v>133</v>
      </c>
      <c r="E10" s="23" t="s">
        <v>15</v>
      </c>
      <c r="F10" s="23" t="n">
        <f aca="false">SUM(G10:H10)</f>
        <v>942</v>
      </c>
      <c r="G10" s="23" t="s">
        <v>15</v>
      </c>
      <c r="H10" s="23" t="n">
        <v>942</v>
      </c>
      <c r="I10" s="23" t="n">
        <f aca="false">SUM(J10:K10)</f>
        <v>795</v>
      </c>
      <c r="J10" s="23" t="n">
        <v>478</v>
      </c>
      <c r="K10" s="23" t="n">
        <v>317</v>
      </c>
      <c r="L10" s="23" t="n">
        <f aca="false">SUM(M10:N10)</f>
        <v>4600</v>
      </c>
      <c r="M10" s="23" t="n">
        <v>1431</v>
      </c>
      <c r="N10" s="23" t="n">
        <v>3169</v>
      </c>
      <c r="O10" s="24" t="n">
        <v>1618</v>
      </c>
      <c r="P10" s="1" t="n">
        <v>511</v>
      </c>
      <c r="Q10" s="24" t="n">
        <v>1107</v>
      </c>
      <c r="R10" s="25" t="n">
        <f aca="false">SUM(S10:T10)</f>
        <v>1618</v>
      </c>
      <c r="S10" s="16" t="n">
        <v>511</v>
      </c>
      <c r="T10" s="25" t="n">
        <v>1107</v>
      </c>
    </row>
    <row r="11" customFormat="false" ht="17.1" hidden="false" customHeight="true" outlineLevel="0" collapsed="false">
      <c r="A11" s="4"/>
      <c r="B11" s="2" t="s">
        <v>16</v>
      </c>
      <c r="C11" s="23" t="n">
        <f aca="false">SUM(D11:E11)</f>
        <v>6823</v>
      </c>
      <c r="D11" s="23" t="n">
        <v>2606</v>
      </c>
      <c r="E11" s="23" t="n">
        <v>4217</v>
      </c>
      <c r="F11" s="23" t="n">
        <f aca="false">SUM(G11:H11)</f>
        <v>2629</v>
      </c>
      <c r="G11" s="23" t="n">
        <v>427</v>
      </c>
      <c r="H11" s="23" t="n">
        <v>2202</v>
      </c>
      <c r="I11" s="23" t="n">
        <f aca="false">SUM(J11:K11)</f>
        <v>475</v>
      </c>
      <c r="J11" s="23" t="s">
        <v>15</v>
      </c>
      <c r="K11" s="23" t="n">
        <v>475</v>
      </c>
      <c r="L11" s="23" t="n">
        <f aca="false">SUM(M11:N11)</f>
        <v>793</v>
      </c>
      <c r="M11" s="23" t="n">
        <v>673</v>
      </c>
      <c r="N11" s="23" t="n">
        <v>120</v>
      </c>
      <c r="O11" s="24" t="n">
        <v>2680</v>
      </c>
      <c r="P11" s="1" t="n">
        <v>927</v>
      </c>
      <c r="Q11" s="24" t="n">
        <v>1754</v>
      </c>
      <c r="R11" s="25" t="n">
        <f aca="false">SUM(S11:T11)</f>
        <v>2680</v>
      </c>
      <c r="S11" s="16" t="n">
        <v>926</v>
      </c>
      <c r="T11" s="25" t="n">
        <v>1754</v>
      </c>
    </row>
    <row r="12" s="21" customFormat="true" ht="17.1" hidden="false" customHeight="true" outlineLevel="0" collapsed="false">
      <c r="A12" s="4"/>
      <c r="B12" s="22" t="s">
        <v>17</v>
      </c>
      <c r="C12" s="18" t="n">
        <f aca="false">SUM(C13:C15)</f>
        <v>230047</v>
      </c>
      <c r="D12" s="18" t="n">
        <f aca="false">SUM(D13:D15)</f>
        <v>71810</v>
      </c>
      <c r="E12" s="18" t="n">
        <f aca="false">SUM(E13:E15)</f>
        <v>158237</v>
      </c>
      <c r="F12" s="18" t="n">
        <f aca="false">SUM(F13:F15)</f>
        <v>230702</v>
      </c>
      <c r="G12" s="18" t="n">
        <f aca="false">SUM(G13:G15)</f>
        <v>77747</v>
      </c>
      <c r="H12" s="18" t="n">
        <f aca="false">SUM(H13:H15)</f>
        <v>152955</v>
      </c>
      <c r="I12" s="18" t="n">
        <f aca="false">SUM(I13:I15)</f>
        <v>232081</v>
      </c>
      <c r="J12" s="18" t="n">
        <f aca="false">SUM(J13:J15)</f>
        <v>78699</v>
      </c>
      <c r="K12" s="18" t="n">
        <f aca="false">SUM(K13:K15)</f>
        <v>153382</v>
      </c>
      <c r="L12" s="18" t="n">
        <f aca="false">SUM(L13:L15)</f>
        <v>231062</v>
      </c>
      <c r="M12" s="18" t="n">
        <f aca="false">SUM(M13:M15)</f>
        <v>79524</v>
      </c>
      <c r="N12" s="18" t="n">
        <f aca="false">SUM(N13:N15)</f>
        <v>151538</v>
      </c>
      <c r="O12" s="19" t="n">
        <v>230973</v>
      </c>
      <c r="P12" s="19" t="n">
        <v>76945</v>
      </c>
      <c r="Q12" s="19" t="n">
        <v>154028</v>
      </c>
      <c r="R12" s="20" t="n">
        <f aca="false">SUM(R13:R15)</f>
        <v>230972</v>
      </c>
      <c r="S12" s="20" t="n">
        <f aca="false">SUM(S13:S15)</f>
        <v>76945</v>
      </c>
      <c r="T12" s="20" t="n">
        <f aca="false">SUM(T13:T15)</f>
        <v>154027</v>
      </c>
    </row>
    <row r="13" customFormat="false" ht="17.1" hidden="false" customHeight="true" outlineLevel="0" collapsed="false">
      <c r="A13" s="4"/>
      <c r="B13" s="2" t="s">
        <v>18</v>
      </c>
      <c r="C13" s="23" t="n">
        <f aca="false">SUM(D13:E13)</f>
        <v>75854</v>
      </c>
      <c r="D13" s="23" t="n">
        <v>2590</v>
      </c>
      <c r="E13" s="23" t="n">
        <v>73264</v>
      </c>
      <c r="F13" s="23" t="n">
        <f aca="false">SUM(G13:H13)</f>
        <v>74200</v>
      </c>
      <c r="G13" s="26" t="n">
        <v>1386</v>
      </c>
      <c r="H13" s="26" t="n">
        <v>72814</v>
      </c>
      <c r="I13" s="23" t="n">
        <f aca="false">SUM(J13:K13)</f>
        <v>72656</v>
      </c>
      <c r="J13" s="23" t="n">
        <v>2595</v>
      </c>
      <c r="K13" s="23" t="n">
        <v>70061</v>
      </c>
      <c r="L13" s="23" t="n">
        <f aca="false">SUM(M13:N13)</f>
        <v>65262</v>
      </c>
      <c r="M13" s="23" t="n">
        <v>1287</v>
      </c>
      <c r="N13" s="23" t="n">
        <v>63975</v>
      </c>
      <c r="O13" s="24" t="n">
        <v>71993</v>
      </c>
      <c r="P13" s="24" t="n">
        <v>1965</v>
      </c>
      <c r="Q13" s="24" t="n">
        <v>70029</v>
      </c>
      <c r="R13" s="25" t="n">
        <f aca="false">SUM(S13:T13)</f>
        <v>71993</v>
      </c>
      <c r="S13" s="25" t="n">
        <v>1965</v>
      </c>
      <c r="T13" s="25" t="n">
        <v>70028</v>
      </c>
    </row>
    <row r="14" customFormat="false" ht="17.1" hidden="false" customHeight="true" outlineLevel="0" collapsed="false">
      <c r="A14" s="4"/>
      <c r="B14" s="2" t="s">
        <v>19</v>
      </c>
      <c r="C14" s="23" t="n">
        <f aca="false">SUM(D14:E14)</f>
        <v>56285</v>
      </c>
      <c r="D14" s="23" t="n">
        <v>26312</v>
      </c>
      <c r="E14" s="23" t="n">
        <v>29973</v>
      </c>
      <c r="F14" s="23" t="n">
        <f aca="false">SUM(G14:H14)</f>
        <v>47110</v>
      </c>
      <c r="G14" s="26" t="n">
        <v>23107</v>
      </c>
      <c r="H14" s="26" t="n">
        <v>24003</v>
      </c>
      <c r="I14" s="23" t="n">
        <f aca="false">SUM(J14:K14)</f>
        <v>55225</v>
      </c>
      <c r="J14" s="23" t="n">
        <v>29749</v>
      </c>
      <c r="K14" s="23" t="n">
        <v>25476</v>
      </c>
      <c r="L14" s="23" t="n">
        <f aca="false">SUM(M14:N14)</f>
        <v>55589</v>
      </c>
      <c r="M14" s="23" t="n">
        <v>27686</v>
      </c>
      <c r="N14" s="23" t="n">
        <v>27903</v>
      </c>
      <c r="O14" s="24" t="n">
        <v>53552</v>
      </c>
      <c r="P14" s="24" t="n">
        <v>26714</v>
      </c>
      <c r="Q14" s="24" t="n">
        <v>26839</v>
      </c>
      <c r="R14" s="25" t="n">
        <f aca="false">SUM(S14:T14)</f>
        <v>53552</v>
      </c>
      <c r="S14" s="25" t="n">
        <v>26713</v>
      </c>
      <c r="T14" s="25" t="n">
        <v>26839</v>
      </c>
    </row>
    <row r="15" customFormat="false" ht="17.1" hidden="false" customHeight="true" outlineLevel="0" collapsed="false">
      <c r="A15" s="4"/>
      <c r="B15" s="7" t="s">
        <v>20</v>
      </c>
      <c r="C15" s="23" t="n">
        <f aca="false">SUM(D15:E15)</f>
        <v>97908</v>
      </c>
      <c r="D15" s="23" t="n">
        <v>42908</v>
      </c>
      <c r="E15" s="23" t="n">
        <v>55000</v>
      </c>
      <c r="F15" s="23" t="n">
        <f aca="false">SUM(G15:H15)</f>
        <v>109392</v>
      </c>
      <c r="G15" s="26" t="n">
        <v>53254</v>
      </c>
      <c r="H15" s="26" t="n">
        <v>56138</v>
      </c>
      <c r="I15" s="23" t="n">
        <f aca="false">SUM(J15:K15)</f>
        <v>104200</v>
      </c>
      <c r="J15" s="23" t="n">
        <v>46355</v>
      </c>
      <c r="K15" s="23" t="n">
        <v>57845</v>
      </c>
      <c r="L15" s="23" t="n">
        <f aca="false">SUM(M15:N15)</f>
        <v>110211</v>
      </c>
      <c r="M15" s="23" t="n">
        <v>50551</v>
      </c>
      <c r="N15" s="23" t="n">
        <v>59660</v>
      </c>
      <c r="O15" s="24" t="n">
        <v>105428</v>
      </c>
      <c r="P15" s="24" t="n">
        <v>48267</v>
      </c>
      <c r="Q15" s="24" t="n">
        <v>57161</v>
      </c>
      <c r="R15" s="27" t="n">
        <f aca="false">SUM(S15:T15)</f>
        <v>105427</v>
      </c>
      <c r="S15" s="27" t="n">
        <v>48267</v>
      </c>
      <c r="T15" s="27" t="n">
        <v>57160</v>
      </c>
    </row>
    <row r="16" s="21" customFormat="true" ht="17.1" hidden="false" customHeight="true" outlineLevel="0" collapsed="false">
      <c r="A16" s="4"/>
      <c r="B16" s="28" t="s">
        <v>21</v>
      </c>
      <c r="C16" s="29" t="n">
        <f aca="false">SUM(D16:E16)</f>
        <v>195878</v>
      </c>
      <c r="D16" s="29" t="n">
        <v>99534</v>
      </c>
      <c r="E16" s="29" t="n">
        <v>96344</v>
      </c>
      <c r="F16" s="29" t="n">
        <f aca="false">SUM(G16:H16)</f>
        <v>194369</v>
      </c>
      <c r="G16" s="30" t="n">
        <v>98786</v>
      </c>
      <c r="H16" s="30" t="n">
        <v>95583</v>
      </c>
      <c r="I16" s="29" t="n">
        <f aca="false">SUM(J16:K16)</f>
        <v>193056</v>
      </c>
      <c r="J16" s="31" t="n">
        <v>98132</v>
      </c>
      <c r="K16" s="32" t="n">
        <v>94924</v>
      </c>
      <c r="L16" s="29" t="n">
        <f aca="false">SUM(M16:N16)</f>
        <v>191667</v>
      </c>
      <c r="M16" s="31" t="n">
        <v>97420</v>
      </c>
      <c r="N16" s="32" t="n">
        <v>94247</v>
      </c>
      <c r="O16" s="19" t="n">
        <v>193743</v>
      </c>
      <c r="P16" s="19" t="n">
        <v>98468</v>
      </c>
      <c r="Q16" s="19" t="n">
        <v>95275</v>
      </c>
      <c r="R16" s="33" t="n">
        <f aca="false">SUM(S16:T16)</f>
        <v>193743</v>
      </c>
      <c r="S16" s="33" t="n">
        <v>98468</v>
      </c>
      <c r="T16" s="33" t="n">
        <v>95275</v>
      </c>
    </row>
    <row r="17" customFormat="false" ht="21" hidden="false" customHeight="true" outlineLevel="0" collapsed="false">
      <c r="B17" s="34" t="s">
        <v>22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</row>
    <row r="19" customFormat="false" ht="21" hidden="false" customHeight="true" outlineLevel="0" collapsed="false">
      <c r="F19" s="36"/>
      <c r="G19" s="36"/>
    </row>
    <row r="20" customFormat="false" ht="21" hidden="false" customHeight="true" outlineLevel="0" collapsed="false">
      <c r="F20" s="36"/>
      <c r="G20" s="36"/>
    </row>
    <row r="21" customFormat="false" ht="21" hidden="false" customHeight="true" outlineLevel="0" collapsed="false">
      <c r="F21" s="36"/>
      <c r="G21" s="36"/>
    </row>
    <row r="22" customFormat="false" ht="21" hidden="false" customHeight="true" outlineLevel="0" collapsed="false">
      <c r="F22" s="37"/>
    </row>
    <row r="23" customFormat="false" ht="21" hidden="false" customHeight="true" outlineLevel="0" collapsed="false">
      <c r="G23" s="36"/>
    </row>
    <row r="24" customFormat="false" ht="21" hidden="false" customHeight="true" outlineLevel="0" collapsed="false">
      <c r="F24" s="36"/>
      <c r="G24" s="36"/>
    </row>
    <row r="25" customFormat="false" ht="21" hidden="false" customHeight="true" outlineLevel="0" collapsed="false">
      <c r="F25" s="36"/>
      <c r="G25" s="36"/>
    </row>
    <row r="26" customFormat="false" ht="21" hidden="false" customHeight="true" outlineLevel="0" collapsed="false">
      <c r="F26" s="36"/>
      <c r="G26" s="36"/>
    </row>
    <row r="27" customFormat="false" ht="21" hidden="false" customHeight="true" outlineLevel="0" collapsed="false">
      <c r="F27" s="36"/>
      <c r="G27" s="36"/>
    </row>
    <row r="28" customFormat="false" ht="21" hidden="false" customHeight="true" outlineLevel="0" collapsed="false">
      <c r="F28" s="36"/>
      <c r="G28" s="36"/>
    </row>
  </sheetData>
  <mergeCells count="8">
    <mergeCell ref="A1:A16"/>
    <mergeCell ref="B3:B4"/>
    <mergeCell ref="C3:E3"/>
    <mergeCell ref="F3:H3"/>
    <mergeCell ref="I3:K3"/>
    <mergeCell ref="L3:N3"/>
    <mergeCell ref="R3:T3"/>
    <mergeCell ref="C5:I5"/>
  </mergeCells>
  <printOptions headings="false" gridLines="false" gridLinesSet="true" horizontalCentered="false" verticalCentered="false"/>
  <pageMargins left="0.196527777777778" right="0.472222222222222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9:06:41Z</dcterms:created>
  <dc:creator>DELL</dc:creator>
  <dc:description/>
  <dc:language>en-US</dc:language>
  <cp:lastModifiedBy>DELL</cp:lastModifiedBy>
  <dcterms:modified xsi:type="dcterms:W3CDTF">2016-11-14T09:06:59Z</dcterms:modified>
  <cp:revision>0</cp:revision>
  <dc:subject/>
  <dc:title/>
</cp:coreProperties>
</file>