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เดือนกรกฎาคม </t>
    </r>
    <r>
      <rPr>
        <b val="true"/>
        <sz val="15"/>
        <rFont val="TH SarabunPSK"/>
        <family val="2"/>
      </rPr>
      <t xml:space="preserve">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false" outlineLevel="0" max="6" min="6" style="1" width="13.71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32.25" hidden="false" customHeight="true" outlineLevel="0" collapsed="false">
      <c r="A6" s="12"/>
      <c r="B6" s="13"/>
      <c r="C6" s="14" t="s">
        <v>3</v>
      </c>
      <c r="D6" s="13"/>
      <c r="E6" s="9"/>
      <c r="G6" s="11"/>
      <c r="H6" s="11"/>
    </row>
    <row r="7" customFormat="false" ht="24" hidden="false" customHeight="true" outlineLevel="0" collapsed="false">
      <c r="A7" s="15" t="s">
        <v>6</v>
      </c>
      <c r="B7" s="16" t="n">
        <v>800486</v>
      </c>
      <c r="C7" s="16" t="n">
        <v>382731</v>
      </c>
      <c r="D7" s="16" t="n">
        <v>417755</v>
      </c>
      <c r="E7" s="17"/>
      <c r="F7" s="18"/>
    </row>
    <row r="8" customFormat="false" ht="24" hidden="false" customHeight="true" outlineLevel="0" collapsed="false">
      <c r="A8" s="1" t="s">
        <v>7</v>
      </c>
      <c r="B8" s="19" t="n">
        <v>601747.82</v>
      </c>
      <c r="C8" s="19" t="n">
        <v>315081.69</v>
      </c>
      <c r="D8" s="19" t="n">
        <v>286666.13</v>
      </c>
      <c r="E8" s="17"/>
      <c r="F8" s="18"/>
      <c r="G8" s="20"/>
    </row>
    <row r="9" customFormat="false" ht="24" hidden="false" customHeight="true" outlineLevel="0" collapsed="false">
      <c r="A9" s="1" t="s">
        <v>8</v>
      </c>
      <c r="B9" s="19" t="n">
        <v>601747.82</v>
      </c>
      <c r="C9" s="19" t="n">
        <v>315081.69</v>
      </c>
      <c r="D9" s="19" t="n">
        <v>286666.13</v>
      </c>
      <c r="E9" s="21"/>
      <c r="F9" s="18"/>
    </row>
    <row r="10" customFormat="false" ht="24" hidden="false" customHeight="true" outlineLevel="0" collapsed="false">
      <c r="A10" s="1" t="s">
        <v>9</v>
      </c>
      <c r="B10" s="19" t="n">
        <v>600472.54</v>
      </c>
      <c r="C10" s="19" t="n">
        <v>314723.15</v>
      </c>
      <c r="D10" s="19" t="n">
        <v>285749.39</v>
      </c>
      <c r="E10" s="18"/>
      <c r="F10" s="18"/>
      <c r="G10" s="22"/>
    </row>
    <row r="11" customFormat="false" ht="24" hidden="false" customHeight="true" outlineLevel="0" collapsed="false">
      <c r="A11" s="1" t="s">
        <v>10</v>
      </c>
      <c r="B11" s="19" t="n">
        <v>1275.28</v>
      </c>
      <c r="C11" s="19" t="n">
        <v>358.55</v>
      </c>
      <c r="D11" s="19" t="n">
        <v>916.74</v>
      </c>
      <c r="E11" s="2"/>
      <c r="F11" s="23"/>
      <c r="G11" s="22"/>
    </row>
    <row r="12" customFormat="false" ht="24" hidden="false" customHeight="true" outlineLevel="0" collapsed="false">
      <c r="A12" s="1" t="s">
        <v>11</v>
      </c>
      <c r="B12" s="19" t="s">
        <v>12</v>
      </c>
      <c r="C12" s="19" t="s">
        <v>12</v>
      </c>
      <c r="D12" s="19" t="s">
        <v>12</v>
      </c>
      <c r="E12" s="24"/>
      <c r="F12" s="25"/>
      <c r="G12" s="26"/>
    </row>
    <row r="13" customFormat="false" ht="24" hidden="false" customHeight="true" outlineLevel="0" collapsed="false">
      <c r="A13" s="1" t="s">
        <v>13</v>
      </c>
      <c r="B13" s="19" t="n">
        <v>198738.18</v>
      </c>
      <c r="C13" s="19" t="n">
        <v>67649.31</v>
      </c>
      <c r="D13" s="19" t="n">
        <v>131088.87</v>
      </c>
      <c r="E13" s="17"/>
      <c r="F13" s="18"/>
    </row>
    <row r="14" customFormat="false" ht="24" hidden="false" customHeight="true" outlineLevel="0" collapsed="false">
      <c r="A14" s="1" t="s">
        <v>14</v>
      </c>
      <c r="B14" s="19" t="n">
        <v>51816.62</v>
      </c>
      <c r="C14" s="19" t="n">
        <v>1229.73</v>
      </c>
      <c r="D14" s="19" t="n">
        <v>50586.89</v>
      </c>
      <c r="E14" s="21"/>
      <c r="F14" s="18"/>
      <c r="I14" s="18"/>
    </row>
    <row r="15" customFormat="false" ht="24" hidden="false" customHeight="true" outlineLevel="0" collapsed="false">
      <c r="A15" s="1" t="s">
        <v>15</v>
      </c>
      <c r="B15" s="19" t="n">
        <v>70589.79</v>
      </c>
      <c r="C15" s="19" t="n">
        <v>30199.55</v>
      </c>
      <c r="D15" s="19" t="n">
        <v>40390.24</v>
      </c>
      <c r="E15" s="21"/>
      <c r="F15" s="18"/>
    </row>
    <row r="16" customFormat="false" ht="24" hidden="false" customHeight="true" outlineLevel="0" collapsed="false">
      <c r="A16" s="27" t="s">
        <v>16</v>
      </c>
      <c r="B16" s="19" t="n">
        <v>76331.77</v>
      </c>
      <c r="C16" s="19" t="n">
        <v>36220.02</v>
      </c>
      <c r="D16" s="19" t="n">
        <v>40111.75</v>
      </c>
      <c r="E16" s="21"/>
      <c r="F16" s="18"/>
    </row>
    <row r="17" customFormat="false" ht="28.5" hidden="false" customHeight="true" outlineLevel="0" collapsed="false">
      <c r="A17" s="6"/>
      <c r="B17" s="28"/>
      <c r="C17" s="29" t="s">
        <v>17</v>
      </c>
      <c r="D17" s="28"/>
      <c r="E17" s="27"/>
      <c r="F17" s="18"/>
    </row>
    <row r="18" customFormat="false" ht="24" hidden="false" customHeight="true" outlineLevel="0" collapsed="false">
      <c r="A18" s="30" t="s">
        <v>6</v>
      </c>
      <c r="B18" s="31" t="n">
        <f aca="false">B7*100/B$7</f>
        <v>100</v>
      </c>
      <c r="C18" s="31" t="n">
        <f aca="false">C7*100/C$7</f>
        <v>100</v>
      </c>
      <c r="D18" s="31" t="n">
        <f aca="false">D7*100/D$7</f>
        <v>100</v>
      </c>
      <c r="E18" s="27"/>
    </row>
    <row r="19" customFormat="false" ht="24" hidden="false" customHeight="true" outlineLevel="0" collapsed="false">
      <c r="A19" s="1" t="s">
        <v>7</v>
      </c>
      <c r="B19" s="28" t="n">
        <f aca="false">B8*100/B$7</f>
        <v>75.1728100179141</v>
      </c>
      <c r="C19" s="28" t="n">
        <f aca="false">C8*100/C$7</f>
        <v>82.3245804494541</v>
      </c>
      <c r="D19" s="28" t="n">
        <f aca="false">D8*100/D$7</f>
        <v>68.6206341037211</v>
      </c>
      <c r="E19" s="27"/>
      <c r="G19" s="32"/>
      <c r="H19" s="32"/>
      <c r="I19" s="33"/>
    </row>
    <row r="20" customFormat="false" ht="24" hidden="false" customHeight="true" outlineLevel="0" collapsed="false">
      <c r="A20" s="1" t="s">
        <v>8</v>
      </c>
      <c r="B20" s="28" t="n">
        <f aca="false">B9*100/B$7</f>
        <v>75.1728100179141</v>
      </c>
      <c r="C20" s="28" t="n">
        <f aca="false">C9*100/C$7</f>
        <v>82.3245804494541</v>
      </c>
      <c r="D20" s="28" t="n">
        <f aca="false">D9*100/D$7</f>
        <v>68.6206341037211</v>
      </c>
      <c r="E20" s="21"/>
      <c r="G20" s="32"/>
      <c r="H20" s="32"/>
      <c r="I20" s="33"/>
    </row>
    <row r="21" customFormat="false" ht="24" hidden="false" customHeight="true" outlineLevel="0" collapsed="false">
      <c r="A21" s="1" t="s">
        <v>9</v>
      </c>
      <c r="B21" s="28" t="n">
        <f aca="false">B10*100/B$7</f>
        <v>75.0134968006936</v>
      </c>
      <c r="C21" s="28" t="n">
        <f aca="false">C10*100/C$7</f>
        <v>82.2309010767354</v>
      </c>
      <c r="D21" s="28" t="n">
        <f aca="false">D10*100/D$7</f>
        <v>68.4011896925231</v>
      </c>
      <c r="E21" s="21"/>
      <c r="G21" s="32"/>
      <c r="H21" s="32"/>
      <c r="I21" s="33"/>
    </row>
    <row r="22" customFormat="false" ht="24" hidden="false" customHeight="true" outlineLevel="0" collapsed="false">
      <c r="A22" s="1" t="s">
        <v>10</v>
      </c>
      <c r="B22" s="28" t="n">
        <f aca="false">B11*100/B$7</f>
        <v>0.159313217220539</v>
      </c>
      <c r="C22" s="28" t="n">
        <f aca="false">C11*100/C$7</f>
        <v>0.093681985519856</v>
      </c>
      <c r="D22" s="28" t="n">
        <f aca="false">D11*100/D$7</f>
        <v>0.219444411197951</v>
      </c>
      <c r="E22" s="21"/>
      <c r="G22" s="32"/>
      <c r="H22" s="32"/>
      <c r="I22" s="33"/>
    </row>
    <row r="23" customFormat="false" ht="24" hidden="false" customHeight="true" outlineLevel="0" collapsed="false">
      <c r="A23" s="1" t="s">
        <v>11</v>
      </c>
      <c r="B23" s="34" t="s">
        <v>18</v>
      </c>
      <c r="C23" s="34" t="s">
        <v>18</v>
      </c>
      <c r="D23" s="34" t="s">
        <v>18</v>
      </c>
      <c r="E23" s="21"/>
      <c r="G23" s="35"/>
      <c r="H23" s="35"/>
      <c r="I23" s="36"/>
    </row>
    <row r="24" customFormat="false" ht="24" hidden="false" customHeight="true" outlineLevel="0" collapsed="false">
      <c r="A24" s="1" t="s">
        <v>13</v>
      </c>
      <c r="B24" s="28" t="n">
        <f aca="false">B13*100/B$7</f>
        <v>24.8271899820859</v>
      </c>
      <c r="C24" s="28" t="n">
        <f aca="false">C13*100/C$7</f>
        <v>17.6754195505459</v>
      </c>
      <c r="D24" s="28" t="n">
        <f aca="false">D13*100/D$7</f>
        <v>31.3793658962789</v>
      </c>
      <c r="E24" s="27"/>
      <c r="G24" s="32"/>
      <c r="H24" s="32"/>
      <c r="I24" s="33"/>
    </row>
    <row r="25" customFormat="false" ht="24" hidden="false" customHeight="true" outlineLevel="0" collapsed="false">
      <c r="A25" s="1" t="s">
        <v>14</v>
      </c>
      <c r="B25" s="28" t="n">
        <f aca="false">B14*100/B$7</f>
        <v>6.47314506437339</v>
      </c>
      <c r="C25" s="28" t="n">
        <f aca="false">C14*100/C$7</f>
        <v>0.321303996801931</v>
      </c>
      <c r="D25" s="28" t="n">
        <f aca="false">D14*100/D$7</f>
        <v>12.1092243061124</v>
      </c>
      <c r="E25" s="21"/>
      <c r="G25" s="32"/>
      <c r="H25" s="22"/>
      <c r="I25" s="33"/>
    </row>
    <row r="26" customFormat="false" ht="24" hidden="false" customHeight="true" outlineLevel="0" collapsed="false">
      <c r="A26" s="1" t="s">
        <v>15</v>
      </c>
      <c r="B26" s="28" t="n">
        <f aca="false">B15*100/B$7</f>
        <v>8.81836659229518</v>
      </c>
      <c r="C26" s="28" t="n">
        <f aca="false">C15*100/C$7</f>
        <v>7.89054192108818</v>
      </c>
      <c r="D26" s="28" t="n">
        <f aca="false">D15*100/D$7</f>
        <v>9.66840372945865</v>
      </c>
      <c r="E26" s="21"/>
      <c r="G26" s="32"/>
      <c r="H26" s="32"/>
      <c r="I26" s="33"/>
    </row>
    <row r="27" customFormat="false" ht="24" hidden="false" customHeight="true" outlineLevel="0" collapsed="false">
      <c r="A27" s="37" t="s">
        <v>16</v>
      </c>
      <c r="B27" s="38" t="n">
        <f aca="false">B16*100/B$7</f>
        <v>9.53567832541731</v>
      </c>
      <c r="C27" s="38" t="n">
        <f aca="false">C16*100/C$7</f>
        <v>9.46357101985467</v>
      </c>
      <c r="D27" s="38" t="n">
        <f aca="false">D16*100/D$7</f>
        <v>9.60174025445536</v>
      </c>
      <c r="E27" s="21"/>
      <c r="G27" s="32"/>
      <c r="H27" s="32"/>
      <c r="I27" s="33"/>
    </row>
    <row r="28" customFormat="false" ht="24" hidden="false" customHeight="true" outlineLevel="0" collapsed="false">
      <c r="A28" s="27"/>
      <c r="B28" s="28"/>
      <c r="C28" s="28"/>
      <c r="D28" s="28"/>
      <c r="E28" s="21"/>
      <c r="G28" s="22"/>
      <c r="H28" s="32"/>
      <c r="I28" s="27"/>
    </row>
    <row r="29" customFormat="false" ht="24" hidden="false" customHeight="true" outlineLevel="0" collapsed="false">
      <c r="B29" s="2"/>
      <c r="C29" s="2"/>
      <c r="D29" s="2"/>
      <c r="G29" s="22"/>
      <c r="H29" s="22"/>
      <c r="I29" s="27"/>
    </row>
  </sheetData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arkUser</cp:lastModifiedBy>
  <cp:lastPrinted>2006-01-03T15:05:55Z</cp:lastPrinted>
  <dcterms:modified xsi:type="dcterms:W3CDTF">2015-09-21T05:55:16Z</dcterms:modified>
  <cp:revision>0</cp:revision>
  <dc:subject/>
  <dc:title/>
</cp:coreProperties>
</file>